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情報入力" sheetId="1" state="visible" r:id="rId2"/>
    <sheet name="印刷用" sheetId="2" state="visible" r:id="rId3"/>
    <sheet name="Sheet1" sheetId="3" state="visible" r:id="rId4"/>
    <sheet name="学校略称一覧" sheetId="4" state="visible" r:id="rId5"/>
  </sheets>
  <definedNames>
    <definedName function="false" hidden="false" localSheetId="1" name="_xlnm.Print_Area" vbProcedure="false">印刷用!$A$1:$K$69</definedName>
    <definedName function="false" hidden="false" name="dubles" vbProcedure="false">#REF!</definedName>
    <definedName function="false" hidden="false" name="single" vbProcedure="false">#REF!</definedName>
    <definedName function="false" hidden="false" name="ダブルス" vbProcedure="false">#REF!</definedName>
    <definedName function="false" hidden="false" name="メンバー" vbProcedure="false">#REF!</definedName>
    <definedName function="false" hidden="false" name="団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1">
  <si>
    <t xml:space="preserve">学校情報入力</t>
  </si>
  <si>
    <t xml:space="preserve">地区名</t>
  </si>
  <si>
    <t xml:space="preserve">学校名</t>
  </si>
  <si>
    <t xml:space="preserve">略称</t>
  </si>
  <si>
    <t xml:space="preserve">男女</t>
  </si>
  <si>
    <t xml:space="preserve">所在地郵便番号</t>
  </si>
  <si>
    <t xml:space="preserve">所在地住所</t>
  </si>
  <si>
    <t xml:space="preserve">例→</t>
  </si>
  <si>
    <t xml:space="preserve">神    戸</t>
  </si>
  <si>
    <t xml:space="preserve">夕陽丘高等学校</t>
  </si>
  <si>
    <t xml:space="preserve">夕陽丘</t>
  </si>
  <si>
    <t xml:space="preserve">男子</t>
  </si>
  <si>
    <t xml:space="preserve">653-0855</t>
  </si>
  <si>
    <t xml:space="preserve">神戸市長田区長尾町２－１－１５</t>
  </si>
  <si>
    <t xml:space="preserve">右の▼をクリック
→どちらかを選択</t>
  </si>
  <si>
    <t xml:space="preserve">フルネーム
領収書に記載される学校名</t>
  </si>
  <si>
    <t xml:space="preserve">高体連の定めた略称
登録番号一覧で確認</t>
  </si>
  <si>
    <t xml:space="preserve">半角で‐を入力</t>
  </si>
  <si>
    <t xml:space="preserve">全角で入力
改行はしない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学校長名</t>
  </si>
  <si>
    <t xml:space="preserve">顧問名
（連絡代表者）</t>
  </si>
  <si>
    <t xml:space="preserve">078-611-6001</t>
  </si>
  <si>
    <t xml:space="preserve">078-611-6041</t>
  </si>
  <si>
    <t xml:space="preserve">赤木　春恵</t>
  </si>
  <si>
    <t xml:space="preserve">坂本　金八</t>
  </si>
  <si>
    <t xml:space="preserve">半角入力</t>
  </si>
  <si>
    <t xml:space="preserve">姓と名の間に
スペースを入れる</t>
  </si>
  <si>
    <t xml:space="preserve">令和６年度　兵庫県高等学校新人バドミントン選手権大会（団体の部）</t>
  </si>
  <si>
    <r>
      <rPr>
        <b val="true"/>
        <sz val="12"/>
        <rFont val="Noto Sans"/>
        <family val="2"/>
      </rPr>
      <t xml:space="preserve">（兼　第</t>
    </r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回全国高等学校バドミントン選手権大会　兵庫県予選）</t>
    </r>
  </si>
  <si>
    <t xml:space="preserve">地区</t>
  </si>
  <si>
    <t xml:space="preserve">所在地</t>
  </si>
  <si>
    <t xml:space="preserve">電話</t>
  </si>
  <si>
    <t xml:space="preserve">ＦＡＸ</t>
  </si>
  <si>
    <t xml:space="preserve">公印</t>
  </si>
  <si>
    <t xml:space="preserve">顧問名（連絡代表者）</t>
  </si>
  <si>
    <t xml:space="preserve">印</t>
  </si>
  <si>
    <t xml:space="preserve">団体戦</t>
  </si>
  <si>
    <t xml:space="preserve">監督</t>
  </si>
  <si>
    <t xml:space="preserve">コーチ</t>
  </si>
  <si>
    <t xml:space="preserve">マネージャー</t>
  </si>
  <si>
    <t xml:space="preserve">氏名（フルネーム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]</t>
    </r>
  </si>
  <si>
    <t xml:space="preserve">学年</t>
  </si>
  <si>
    <t xml:space="preserve">生年月日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済は○）</t>
    </r>
  </si>
  <si>
    <t xml:space="preserve">備考</t>
  </si>
  <si>
    <t xml:space="preserve">選手</t>
  </si>
  <si>
    <t xml:space="preserve">・氏名は、姓と名の間に１マスとる</t>
  </si>
  <si>
    <t xml:space="preserve">・ふりがなは、</t>
  </si>
  <si>
    <t xml:space="preserve">「せい」と「めい」の間に１マスとる</t>
  </si>
  <si>
    <t xml:space="preserve">・学年は、半角で入力</t>
  </si>
  <si>
    <t xml:space="preserve">・生年月日は、</t>
  </si>
  <si>
    <r>
      <rPr>
        <sz val="11"/>
        <rFont val="Noto Sans"/>
        <family val="2"/>
      </rPr>
      <t xml:space="preserve">例）Ｈ</t>
    </r>
    <r>
      <rPr>
        <sz val="11"/>
        <rFont val="ＭＳ Ｐゴシック"/>
        <family val="3"/>
        <charset val="128"/>
      </rPr>
      <t xml:space="preserve">6.2.4 (</t>
    </r>
    <r>
      <rPr>
        <sz val="11"/>
        <rFont val="Noto Sans"/>
        <family val="2"/>
      </rPr>
      <t xml:space="preserve">ﾋﾟﾘｵﾄﾞで区切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入力</t>
    </r>
  </si>
  <si>
    <t xml:space="preserve">・登録は〇を入力して下さい</t>
  </si>
  <si>
    <t xml:space="preserve">・備考は、空欄で構いません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ダブルス）</t>
    </r>
  </si>
  <si>
    <t xml:space="preserve">組出場</t>
  </si>
  <si>
    <t xml:space="preserve">地区ランク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シングルス）</t>
    </r>
  </si>
  <si>
    <t xml:space="preserve">人出場</t>
  </si>
  <si>
    <t xml:space="preserve">参加</t>
  </si>
  <si>
    <t xml:space="preserve">不参加</t>
  </si>
  <si>
    <t xml:space="preserve">兵庫県高体連バドミントン専門部　学校名略称一覧表　令和４年版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番号</t>
  </si>
  <si>
    <t xml:space="preserve">川西緑台</t>
  </si>
  <si>
    <t xml:space="preserve">東灘</t>
  </si>
  <si>
    <t xml:space="preserve">明石西</t>
  </si>
  <si>
    <t xml:space="preserve">姫路東</t>
  </si>
  <si>
    <t xml:space="preserve">川西北陵</t>
  </si>
  <si>
    <t xml:space="preserve">御影</t>
  </si>
  <si>
    <t xml:space="preserve">明石北</t>
  </si>
  <si>
    <t xml:space="preserve">姫路西</t>
  </si>
  <si>
    <t xml:space="preserve">川西明峰</t>
  </si>
  <si>
    <t xml:space="preserve">市立六甲アイランド</t>
  </si>
  <si>
    <t xml:space="preserve">六甲アイ</t>
  </si>
  <si>
    <t xml:space="preserve">加古川東</t>
  </si>
  <si>
    <t xml:space="preserve">飾磨工業</t>
  </si>
  <si>
    <t xml:space="preserve">飾磨工</t>
  </si>
  <si>
    <t xml:space="preserve">猪名川</t>
  </si>
  <si>
    <t xml:space="preserve">灘</t>
  </si>
  <si>
    <t xml:space="preserve">加古川西</t>
  </si>
  <si>
    <t xml:space="preserve">姫路南</t>
  </si>
  <si>
    <t xml:space="preserve">県立伊丹</t>
  </si>
  <si>
    <t xml:space="preserve">県伊丹</t>
  </si>
  <si>
    <t xml:space="preserve">神戸</t>
  </si>
  <si>
    <t xml:space="preserve">加古川北</t>
  </si>
  <si>
    <t xml:space="preserve">網干</t>
  </si>
  <si>
    <t xml:space="preserve">伊丹西</t>
  </si>
  <si>
    <t xml:space="preserve">松蔭</t>
  </si>
  <si>
    <t xml:space="preserve">加古川南</t>
  </si>
  <si>
    <t xml:space="preserve">姫路別所</t>
  </si>
  <si>
    <t xml:space="preserve">伊丹北</t>
  </si>
  <si>
    <t xml:space="preserve">親和女子</t>
  </si>
  <si>
    <t xml:space="preserve">親和</t>
  </si>
  <si>
    <t xml:space="preserve">東播工業</t>
  </si>
  <si>
    <t xml:space="preserve">東播工</t>
  </si>
  <si>
    <t xml:space="preserve">姫路飾西</t>
  </si>
  <si>
    <t xml:space="preserve">市立伊丹</t>
  </si>
  <si>
    <t xml:space="preserve">市伊丹</t>
  </si>
  <si>
    <t xml:space="preserve">六甲学院</t>
  </si>
  <si>
    <t xml:space="preserve">六甲</t>
  </si>
  <si>
    <t xml:space="preserve">東播磨</t>
  </si>
  <si>
    <t xml:space="preserve">姫路商業</t>
  </si>
  <si>
    <t xml:space="preserve">姫路商</t>
  </si>
  <si>
    <t xml:space="preserve">県立尼崎</t>
  </si>
  <si>
    <t xml:space="preserve">県尼崎</t>
  </si>
  <si>
    <t xml:space="preserve">神戸龍谷</t>
  </si>
  <si>
    <t xml:space="preserve">播磨南</t>
  </si>
  <si>
    <t xml:space="preserve">姫路工業</t>
  </si>
  <si>
    <t xml:space="preserve">姫路工</t>
  </si>
  <si>
    <t xml:space="preserve">尼崎北</t>
  </si>
  <si>
    <t xml:space="preserve">神戸第一</t>
  </si>
  <si>
    <t xml:space="preserve">三木東</t>
  </si>
  <si>
    <t xml:space="preserve">市立姫路</t>
  </si>
  <si>
    <t xml:space="preserve">姫路</t>
  </si>
  <si>
    <t xml:space="preserve">尼崎稲園</t>
  </si>
  <si>
    <t xml:space="preserve">神戸山手女子</t>
  </si>
  <si>
    <t xml:space="preserve">山手</t>
  </si>
  <si>
    <t xml:space="preserve">高砂</t>
  </si>
  <si>
    <t xml:space="preserve">市立琴丘</t>
  </si>
  <si>
    <t xml:space="preserve">琴丘</t>
  </si>
  <si>
    <t xml:space="preserve">尼崎西</t>
  </si>
  <si>
    <t xml:space="preserve">兵庫工業</t>
  </si>
  <si>
    <t xml:space="preserve">兵庫工</t>
  </si>
  <si>
    <t xml:space="preserve">高砂南</t>
  </si>
  <si>
    <t xml:space="preserve">姫路女学院</t>
  </si>
  <si>
    <t xml:space="preserve">尼崎工業</t>
  </si>
  <si>
    <t xml:space="preserve">県尼崎工</t>
  </si>
  <si>
    <t xml:space="preserve">市立神港</t>
  </si>
  <si>
    <t xml:space="preserve">神港</t>
  </si>
  <si>
    <t xml:space="preserve">松陽</t>
  </si>
  <si>
    <t xml:space="preserve">東洋大学附属姫路</t>
  </si>
  <si>
    <t xml:space="preserve">東洋大姫路</t>
  </si>
  <si>
    <t xml:space="preserve">市立尼崎</t>
  </si>
  <si>
    <t xml:space="preserve">市尼崎</t>
  </si>
  <si>
    <t xml:space="preserve">神戸甲北</t>
  </si>
  <si>
    <t xml:space="preserve">小野工業</t>
  </si>
  <si>
    <t xml:space="preserve">小野工</t>
  </si>
  <si>
    <t xml:space="preserve">賢明女子学院</t>
  </si>
  <si>
    <t xml:space="preserve">賢明</t>
  </si>
  <si>
    <t xml:space="preserve">園田学園</t>
  </si>
  <si>
    <t xml:space="preserve">園田</t>
  </si>
  <si>
    <t xml:space="preserve">市立兵庫商業</t>
  </si>
  <si>
    <t xml:space="preserve">兵庫商</t>
  </si>
  <si>
    <t xml:space="preserve">吉川</t>
  </si>
  <si>
    <t xml:space="preserve">家島</t>
  </si>
  <si>
    <t xml:space="preserve">百合学院</t>
  </si>
  <si>
    <t xml:space="preserve">百合</t>
  </si>
  <si>
    <t xml:space="preserve">長田</t>
  </si>
  <si>
    <t xml:space="preserve">明石工業高等専門学校</t>
  </si>
  <si>
    <t xml:space="preserve">明石高専</t>
  </si>
  <si>
    <t xml:space="preserve">相生産業</t>
  </si>
  <si>
    <t xml:space="preserve">相生産</t>
  </si>
  <si>
    <t xml:space="preserve">県立西宮</t>
  </si>
  <si>
    <t xml:space="preserve">県西宮</t>
  </si>
  <si>
    <t xml:space="preserve">育英</t>
  </si>
  <si>
    <t xml:space="preserve">県立農業</t>
  </si>
  <si>
    <t xml:space="preserve">県農</t>
  </si>
  <si>
    <t xml:space="preserve">福崎</t>
  </si>
  <si>
    <t xml:space="preserve">西宮北</t>
  </si>
  <si>
    <t xml:space="preserve">神戸野田</t>
  </si>
  <si>
    <t xml:space="preserve">社</t>
  </si>
  <si>
    <t xml:space="preserve">上郡</t>
  </si>
  <si>
    <t xml:space="preserve">西宮甲山</t>
  </si>
  <si>
    <t xml:space="preserve">彩星工科</t>
  </si>
  <si>
    <t xml:space="preserve">兵庫県立大学附属</t>
  </si>
  <si>
    <t xml:space="preserve">県立大附</t>
  </si>
  <si>
    <t xml:space="preserve">鳴尾</t>
  </si>
  <si>
    <t xml:space="preserve">須磨東</t>
  </si>
  <si>
    <t xml:space="preserve">但馬地区</t>
  </si>
  <si>
    <t xml:space="preserve">佐用</t>
  </si>
  <si>
    <t xml:space="preserve">市立西宮</t>
  </si>
  <si>
    <t xml:space="preserve">市西宮</t>
  </si>
  <si>
    <t xml:space="preserve">北須磨</t>
  </si>
  <si>
    <t xml:space="preserve">山崎</t>
  </si>
  <si>
    <t xml:space="preserve">市立西宮東</t>
  </si>
  <si>
    <t xml:space="preserve">西宮東</t>
  </si>
  <si>
    <t xml:space="preserve">須磨友が丘</t>
  </si>
  <si>
    <t xml:space="preserve">生野</t>
  </si>
  <si>
    <t xml:space="preserve">日ノ本学園</t>
  </si>
  <si>
    <t xml:space="preserve">日ノ本</t>
  </si>
  <si>
    <t xml:space="preserve">武庫川女子大附属</t>
  </si>
  <si>
    <t xml:space="preserve">武庫川大附</t>
  </si>
  <si>
    <t xml:space="preserve">須磨学園</t>
  </si>
  <si>
    <t xml:space="preserve">生野学園</t>
  </si>
  <si>
    <t xml:space="preserve">市立飾磨</t>
  </si>
  <si>
    <t xml:space="preserve">飾磨</t>
  </si>
  <si>
    <t xml:space="preserve">神戸女学院</t>
  </si>
  <si>
    <t xml:space="preserve">女学院</t>
  </si>
  <si>
    <t xml:space="preserve">兵庫大学附属須磨ノ浦</t>
  </si>
  <si>
    <t xml:space="preserve">須磨ノ浦</t>
  </si>
  <si>
    <t xml:space="preserve">八鹿</t>
  </si>
  <si>
    <t xml:space="preserve">龍野北</t>
  </si>
  <si>
    <t xml:space="preserve">仁川学院</t>
  </si>
  <si>
    <t xml:space="preserve">仁川</t>
  </si>
  <si>
    <t xml:space="preserve">啓明学院</t>
  </si>
  <si>
    <t xml:space="preserve">啓明</t>
  </si>
  <si>
    <t xml:space="preserve">但馬農業</t>
  </si>
  <si>
    <t xml:space="preserve">但馬農</t>
  </si>
  <si>
    <t xml:space="preserve">千種</t>
  </si>
  <si>
    <t xml:space="preserve">宝塚</t>
  </si>
  <si>
    <t xml:space="preserve">星陵</t>
  </si>
  <si>
    <t xml:space="preserve">豊岡</t>
  </si>
  <si>
    <t xml:space="preserve">太子</t>
  </si>
  <si>
    <t xml:space="preserve">宝塚東</t>
  </si>
  <si>
    <t xml:space="preserve">舞子</t>
  </si>
  <si>
    <t xml:space="preserve">出石</t>
  </si>
  <si>
    <t xml:space="preserve">神崎</t>
  </si>
  <si>
    <t xml:space="preserve">宝塚西</t>
  </si>
  <si>
    <t xml:space="preserve">県神戸商業</t>
  </si>
  <si>
    <t xml:space="preserve">神戸商</t>
  </si>
  <si>
    <t xml:space="preserve">日高</t>
  </si>
  <si>
    <t xml:space="preserve">宝塚北</t>
  </si>
  <si>
    <t xml:space="preserve">神戸市立工業高等専門学校</t>
  </si>
  <si>
    <t xml:space="preserve">神戸高専</t>
  </si>
  <si>
    <t xml:space="preserve">香住</t>
  </si>
  <si>
    <t xml:space="preserve">県立国際</t>
  </si>
  <si>
    <t xml:space="preserve">県国際</t>
  </si>
  <si>
    <t xml:space="preserve">神戸国際大学附属</t>
  </si>
  <si>
    <t xml:space="preserve">神戸国際附</t>
  </si>
  <si>
    <t xml:space="preserve">豊岡総合</t>
  </si>
  <si>
    <t xml:space="preserve">甲南</t>
  </si>
  <si>
    <t xml:space="preserve">有馬</t>
  </si>
  <si>
    <t xml:space="preserve">芦屋学園</t>
  </si>
  <si>
    <t xml:space="preserve">三田学園</t>
  </si>
  <si>
    <t xml:space="preserve">三田</t>
  </si>
  <si>
    <t xml:space="preserve">尼崎小田</t>
  </si>
  <si>
    <t xml:space="preserve">三田祥雲館</t>
  </si>
  <si>
    <t xml:space="preserve">武庫荘総合</t>
  </si>
  <si>
    <t xml:space="preserve">愛徳学園</t>
  </si>
  <si>
    <t xml:space="preserve">愛徳</t>
  </si>
  <si>
    <t xml:space="preserve">芦屋国際中等教育学校</t>
  </si>
  <si>
    <t xml:space="preserve">芦国中等</t>
  </si>
  <si>
    <t xml:space="preserve">滝川</t>
  </si>
  <si>
    <t xml:space="preserve">神戸学院大学附属</t>
  </si>
  <si>
    <t xml:space="preserve">神院大附</t>
  </si>
  <si>
    <t xml:space="preserve">神戸海星女子学院</t>
  </si>
  <si>
    <t xml:space="preserve">海星</t>
  </si>
  <si>
    <t xml:space="preserve">市立須磨翔風</t>
  </si>
  <si>
    <t xml:space="preserve">須磨翔風</t>
  </si>
  <si>
    <t xml:space="preserve">滝川第二</t>
  </si>
  <si>
    <t xml:space="preserve">夙川</t>
  </si>
  <si>
    <t xml:space="preserve">神戸高塚</t>
  </si>
  <si>
    <t xml:space="preserve">神戸弘陵</t>
  </si>
  <si>
    <t xml:space="preserve">略称はプログラムの団体戦・個人戦で使用する学校名に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##\回"/>
    <numFmt numFmtId="166" formatCode="@"/>
    <numFmt numFmtId="167" formatCode="General"/>
    <numFmt numFmtId="168" formatCode="[$-409]m/d/yyyy"/>
    <numFmt numFmtId="169" formatCode="[$-1030411]ge\.m\.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Calibri"/>
      <family val="2"/>
    </font>
    <font>
      <b val="true"/>
      <sz val="12"/>
      <color rgb="FFFFFF00"/>
      <name val="DejaVu Sans"/>
      <family val="2"/>
    </font>
    <font>
      <b val="true"/>
      <u val="single"/>
      <sz val="12"/>
      <color rgb="FFFFFF0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40</xdr:colOff>
      <xdr:row>7</xdr:row>
      <xdr:rowOff>38160</xdr:rowOff>
    </xdr:from>
    <xdr:to>
      <xdr:col>7</xdr:col>
      <xdr:colOff>1182600</xdr:colOff>
      <xdr:row>12</xdr:row>
      <xdr:rowOff>45720</xdr:rowOff>
    </xdr:to>
    <xdr:sp>
      <xdr:nvSpPr>
        <xdr:cNvPr id="0" name="正方形/長方形 1"/>
        <xdr:cNvSpPr/>
      </xdr:nvSpPr>
      <xdr:spPr>
        <a:xfrm>
          <a:off x="7047000" y="2110680"/>
          <a:ext cx="5785920" cy="1886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注意事項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略称欄は「学校名略称一覧」を確認の上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エクセルファイル名は　「（地区記号）（性別）（学校略称）」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にして下さい。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「男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○○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阪神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神戸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東播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西播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但馬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E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！各地区取りまとめの先生へ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00"/>
              </a:solidFill>
              <a:latin typeface="ＭＳ Ｐゴシック"/>
            </a:rPr>
            <a:t>プログラムに載せる順番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をファイル名の地区記号の後ろに付けてから送っ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例「男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1" lang="zh-CN" sz="1200" spc="-1" strike="noStrike" u="sng">
              <a:solidFill>
                <a:srgbClr val="ffff00"/>
              </a:solidFill>
              <a:uFillTx/>
              <a:latin typeface="ＭＳ Ｐゴシック"/>
            </a:rPr>
            <a:t>１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○○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66"/>
    <col collapsed="false" customWidth="true" hidden="false" outlineLevel="0" max="3" min="3" style="1" width="24.44"/>
    <col collapsed="false" customWidth="true" hidden="false" outlineLevel="0" max="4" min="4" style="1" width="19.44"/>
    <col collapsed="false" customWidth="true" hidden="false" outlineLevel="0" max="5" min="5" style="1" width="17.44"/>
    <col collapsed="false" customWidth="true" hidden="false" outlineLevel="0" max="6" min="6" style="1" width="15.33"/>
    <col collapsed="false" customWidth="true" hidden="false" outlineLevel="0" max="7" min="7" style="1" width="42.88"/>
    <col collapsed="false" customWidth="true" hidden="false" outlineLevel="0" max="8" min="8" style="1" width="18.21"/>
    <col collapsed="false" customWidth="true" hidden="false" outlineLevel="0" max="9" min="9" style="1" width="17.44"/>
    <col collapsed="false" customWidth="true" hidden="false" outlineLevel="0" max="10" min="10" style="1" width="21.66"/>
    <col collapsed="false" customWidth="false" hidden="false" outlineLevel="0" max="257" min="11" style="1" width="8.99"/>
  </cols>
  <sheetData>
    <row r="1" customFormat="false" ht="4.2" hidden="false" customHeight="true" outlineLevel="0" collapsed="false">
      <c r="B1" s="2"/>
      <c r="G1" s="3"/>
    </row>
    <row r="2" customFormat="false" ht="4.2" hidden="false" customHeight="true" outlineLevel="0" collapsed="false"/>
    <row r="3" customFormat="false" ht="24.9" hidden="false" customHeight="true" outlineLevel="0" collapsed="false">
      <c r="B3" s="4" t="s">
        <v>0</v>
      </c>
      <c r="C3" s="4"/>
      <c r="D3" s="4"/>
      <c r="E3" s="4"/>
      <c r="F3" s="4"/>
      <c r="G3" s="5"/>
      <c r="H3" s="5"/>
      <c r="I3" s="5"/>
      <c r="J3" s="5"/>
    </row>
    <row r="4" customFormat="false" ht="14.4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1"/>
      <c r="I4" s="11"/>
      <c r="J4" s="11"/>
      <c r="K4" s="11"/>
    </row>
    <row r="5" customFormat="false" ht="65.1" hidden="false" customHeight="true" outlineLevel="0" collapsed="false">
      <c r="A5" s="6"/>
      <c r="B5" s="12"/>
      <c r="C5" s="13"/>
      <c r="D5" s="13"/>
      <c r="E5" s="13"/>
      <c r="F5" s="14"/>
      <c r="G5" s="15"/>
    </row>
    <row r="6" customFormat="false" ht="14.4" hidden="false" customHeight="false" outlineLevel="0" collapsed="false">
      <c r="A6" s="16" t="s">
        <v>7</v>
      </c>
      <c r="B6" s="7" t="s">
        <v>8</v>
      </c>
      <c r="C6" s="8" t="s">
        <v>9</v>
      </c>
      <c r="D6" s="8" t="s">
        <v>10</v>
      </c>
      <c r="E6" s="8" t="s">
        <v>11</v>
      </c>
      <c r="F6" s="17" t="s">
        <v>12</v>
      </c>
      <c r="G6" s="18" t="s">
        <v>13</v>
      </c>
    </row>
    <row r="7" s="25" customFormat="true" ht="36" hidden="false" customHeight="true" outlineLevel="0" collapsed="false">
      <c r="A7" s="19"/>
      <c r="B7" s="20" t="s">
        <v>14</v>
      </c>
      <c r="C7" s="21" t="s">
        <v>15</v>
      </c>
      <c r="D7" s="22" t="s">
        <v>16</v>
      </c>
      <c r="E7" s="21" t="s">
        <v>14</v>
      </c>
      <c r="F7" s="23" t="s">
        <v>17</v>
      </c>
      <c r="G7" s="24" t="s">
        <v>18</v>
      </c>
    </row>
    <row r="8" customFormat="false" ht="15" hidden="false" customHeight="false" outlineLevel="0" collapsed="false"/>
    <row r="9" customFormat="false" ht="26.4" hidden="false" customHeight="false" outlineLevel="0" collapsed="false">
      <c r="B9" s="7" t="s">
        <v>19</v>
      </c>
      <c r="C9" s="9" t="s">
        <v>20</v>
      </c>
      <c r="D9" s="9" t="s">
        <v>21</v>
      </c>
      <c r="E9" s="26" t="s">
        <v>22</v>
      </c>
    </row>
    <row r="10" customFormat="false" ht="65.1" hidden="false" customHeight="true" outlineLevel="0" collapsed="false">
      <c r="B10" s="12"/>
      <c r="C10" s="14"/>
      <c r="D10" s="14"/>
      <c r="E10" s="27"/>
    </row>
    <row r="11" customFormat="false" ht="14.4" hidden="false" customHeight="false" outlineLevel="0" collapsed="false">
      <c r="B11" s="28" t="s">
        <v>23</v>
      </c>
      <c r="C11" s="17" t="s">
        <v>24</v>
      </c>
      <c r="D11" s="9" t="s">
        <v>25</v>
      </c>
      <c r="E11" s="10" t="s">
        <v>26</v>
      </c>
    </row>
    <row r="12" customFormat="false" ht="27" hidden="false" customHeight="false" outlineLevel="0" collapsed="false">
      <c r="B12" s="29" t="s">
        <v>27</v>
      </c>
      <c r="C12" s="23" t="s">
        <v>27</v>
      </c>
      <c r="D12" s="30" t="s">
        <v>28</v>
      </c>
      <c r="E12" s="24" t="s">
        <v>28</v>
      </c>
    </row>
  </sheetData>
  <sheetProtection sheet="true" password="cc06" selectLockedCells="true"/>
  <protectedRanges>
    <protectedRange name="範囲1" sqref="B10:E10 B5:G5"/>
  </protectedRanges>
  <mergeCells count="1">
    <mergeCell ref="B3:F3"/>
  </mergeCells>
  <dataValidations count="3">
    <dataValidation allowBlank="true" errorStyle="stop" operator="between" showDropDown="false" showErrorMessage="true" showInputMessage="false" sqref="C5:D5 F5:G5 B10:E10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男子,女子"</formula1>
      <formula2>0</formula2>
    </dataValidation>
    <dataValidation allowBlank="true" errorStyle="stop" operator="between" showDropDown="false" showErrorMessage="true" showInputMessage="false" sqref="B5" type="list">
      <formula1>"阪　神,神　戸,東　播,西　播,但　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1" width="3.1"/>
    <col collapsed="false" customWidth="true" hidden="false" outlineLevel="0" max="4" min="3" style="0" width="8.66"/>
    <col collapsed="false" customWidth="true" hidden="false" outlineLevel="0" max="5" min="5" style="0" width="9.99"/>
    <col collapsed="false" customWidth="true" hidden="false" outlineLevel="0" max="6" min="6" style="0" width="6.66"/>
    <col collapsed="false" customWidth="true" hidden="false" outlineLevel="0" max="7" min="7" style="0" width="10.66"/>
    <col collapsed="false" customWidth="true" hidden="false" outlineLevel="0" max="8" min="8" style="0" width="12.77"/>
    <col collapsed="false" customWidth="true" hidden="false" outlineLevel="0" max="9" min="9" style="0" width="11.99"/>
    <col collapsed="false" customWidth="true" hidden="false" outlineLevel="0" max="10" min="10" style="0" width="10.66"/>
    <col collapsed="false" customWidth="true" hidden="false" outlineLevel="0" max="11" min="11" style="0" width="6.33"/>
  </cols>
  <sheetData>
    <row r="1" s="33" customFormat="true" ht="17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M1" s="34"/>
    </row>
    <row r="2" s="33" customFormat="true" ht="17.1" hidden="false" customHeight="true" outlineLevel="0" collapsed="false">
      <c r="C2" s="35" t="s">
        <v>30</v>
      </c>
      <c r="D2" s="35"/>
      <c r="E2" s="35"/>
      <c r="F2" s="35"/>
      <c r="G2" s="35"/>
      <c r="H2" s="35"/>
      <c r="I2" s="35"/>
      <c r="M2" s="36"/>
      <c r="N2" s="36"/>
      <c r="O2" s="36"/>
    </row>
    <row r="3" customFormat="false" ht="21.9" hidden="false" customHeight="true" outlineLevel="0" collapsed="false">
      <c r="J3" s="37" t="n">
        <f aca="false">学校情報入力!E5</f>
        <v>0</v>
      </c>
      <c r="M3" s="36"/>
      <c r="N3" s="36"/>
      <c r="O3" s="36"/>
    </row>
    <row r="4" customFormat="false" ht="8.4" hidden="false" customHeight="true" outlineLevel="0" collapsed="false"/>
    <row r="5" customFormat="false" ht="27" hidden="false" customHeight="true" outlineLevel="0" collapsed="false">
      <c r="A5" s="38" t="s">
        <v>2</v>
      </c>
      <c r="B5" s="38"/>
      <c r="C5" s="39" t="n">
        <f aca="false">学校情報入力!C5</f>
        <v>0</v>
      </c>
      <c r="D5" s="39"/>
      <c r="E5" s="39"/>
      <c r="F5" s="39"/>
      <c r="G5" s="39"/>
      <c r="H5" s="39"/>
      <c r="I5" s="40" t="n">
        <f aca="false">学校情報入力!B5</f>
        <v>0</v>
      </c>
      <c r="J5" s="41" t="s">
        <v>31</v>
      </c>
      <c r="K5" s="42"/>
    </row>
    <row r="6" customFormat="false" ht="27" hidden="false" customHeight="true" outlineLevel="0" collapsed="false">
      <c r="A6" s="38" t="s">
        <v>32</v>
      </c>
      <c r="B6" s="38"/>
      <c r="C6" s="43" t="str">
        <f aca="false">CONCATENATE("〒",学校情報入力!F5,"　",学校情報入力!G5)</f>
        <v>〒　</v>
      </c>
      <c r="D6" s="43"/>
      <c r="E6" s="43"/>
      <c r="F6" s="43"/>
      <c r="G6" s="38" t="s">
        <v>33</v>
      </c>
      <c r="H6" s="44" t="n">
        <f aca="false">学校情報入力!B10</f>
        <v>0</v>
      </c>
      <c r="I6" s="38" t="s">
        <v>34</v>
      </c>
      <c r="J6" s="44" t="n">
        <f aca="false">学校情報入力!C10</f>
        <v>0</v>
      </c>
      <c r="K6" s="44"/>
    </row>
    <row r="7" customFormat="false" ht="27" hidden="false" customHeight="true" outlineLevel="0" collapsed="false">
      <c r="A7" s="38" t="s">
        <v>21</v>
      </c>
      <c r="B7" s="38"/>
      <c r="C7" s="45" t="n">
        <f aca="false">学校情報入力!D10</f>
        <v>0</v>
      </c>
      <c r="D7" s="45"/>
      <c r="E7" s="45"/>
      <c r="F7" s="46" t="s">
        <v>35</v>
      </c>
      <c r="G7" s="47" t="s">
        <v>36</v>
      </c>
      <c r="H7" s="47"/>
      <c r="I7" s="48" t="n">
        <f aca="false">学校情報入力!E10</f>
        <v>0</v>
      </c>
      <c r="J7" s="48"/>
      <c r="K7" s="49" t="s">
        <v>37</v>
      </c>
    </row>
    <row r="9" customFormat="false" ht="13.2" hidden="true" customHeight="false" outlineLevel="0" collapsed="false"/>
    <row r="10" customFormat="false" ht="16.5" hidden="false" customHeight="true" outlineLevel="0" collapsed="false">
      <c r="A10" s="50" t="s">
        <v>38</v>
      </c>
      <c r="C10" s="51"/>
      <c r="M10" s="52"/>
      <c r="N10" s="53"/>
      <c r="O10" s="53"/>
      <c r="P10" s="53"/>
      <c r="Q10" s="53"/>
    </row>
    <row r="11" customFormat="false" ht="9.9" hidden="false" customHeight="true" outlineLevel="0" collapsed="false">
      <c r="A11" s="50"/>
    </row>
    <row r="12" customFormat="false" ht="41.4" hidden="false" customHeight="true" outlineLevel="0" collapsed="false">
      <c r="A12" s="38" t="s">
        <v>39</v>
      </c>
      <c r="B12" s="54"/>
      <c r="C12" s="54"/>
      <c r="D12" s="54"/>
      <c r="E12" s="38" t="s">
        <v>40</v>
      </c>
      <c r="F12" s="55"/>
      <c r="G12" s="55"/>
      <c r="H12" s="38" t="s">
        <v>41</v>
      </c>
      <c r="I12" s="55"/>
      <c r="J12" s="55"/>
    </row>
    <row r="13" customFormat="false" ht="14.25" hidden="false" customHeight="true" outlineLevel="0" collapsed="false">
      <c r="A13" s="31"/>
      <c r="C13" s="56" t="s">
        <v>42</v>
      </c>
      <c r="D13" s="56"/>
      <c r="E13" s="57" t="s">
        <v>43</v>
      </c>
      <c r="F13" s="38" t="s">
        <v>44</v>
      </c>
      <c r="G13" s="38" t="s">
        <v>45</v>
      </c>
      <c r="H13" s="38" t="s">
        <v>46</v>
      </c>
      <c r="I13" s="38" t="s">
        <v>47</v>
      </c>
      <c r="J13" s="38"/>
    </row>
    <row r="14" customFormat="false" ht="31.8" hidden="false" customHeight="true" outlineLevel="0" collapsed="false">
      <c r="A14" s="38" t="s">
        <v>48</v>
      </c>
      <c r="B14" s="57" t="n">
        <v>1</v>
      </c>
      <c r="C14" s="58"/>
      <c r="D14" s="58"/>
      <c r="E14" s="59"/>
      <c r="F14" s="58"/>
      <c r="G14" s="60"/>
      <c r="H14" s="58"/>
      <c r="I14" s="58"/>
      <c r="J14" s="58"/>
      <c r="M14" s="61" t="s">
        <v>49</v>
      </c>
      <c r="N14" s="61"/>
      <c r="O14" s="61"/>
      <c r="P14" s="61"/>
      <c r="Q14" s="62"/>
    </row>
    <row r="15" customFormat="false" ht="31.8" hidden="false" customHeight="true" outlineLevel="0" collapsed="false">
      <c r="A15" s="38"/>
      <c r="B15" s="57" t="n">
        <v>2</v>
      </c>
      <c r="C15" s="58"/>
      <c r="D15" s="58"/>
      <c r="E15" s="59"/>
      <c r="F15" s="58"/>
      <c r="G15" s="60"/>
      <c r="H15" s="58"/>
      <c r="I15" s="58"/>
      <c r="J15" s="58"/>
      <c r="M15" s="61" t="s">
        <v>50</v>
      </c>
      <c r="N15" s="61"/>
      <c r="O15" s="61"/>
      <c r="P15" s="61"/>
      <c r="Q15" s="61"/>
    </row>
    <row r="16" customFormat="false" ht="31.8" hidden="false" customHeight="true" outlineLevel="0" collapsed="false">
      <c r="A16" s="38"/>
      <c r="B16" s="57" t="n">
        <v>3</v>
      </c>
      <c r="C16" s="58"/>
      <c r="D16" s="58"/>
      <c r="E16" s="59"/>
      <c r="F16" s="58"/>
      <c r="G16" s="60"/>
      <c r="H16" s="58"/>
      <c r="I16" s="58"/>
      <c r="J16" s="58"/>
      <c r="M16" s="61" t="s">
        <v>51</v>
      </c>
      <c r="N16" s="61"/>
      <c r="O16" s="61"/>
      <c r="P16" s="61"/>
    </row>
    <row r="17" customFormat="false" ht="31.8" hidden="false" customHeight="true" outlineLevel="0" collapsed="false">
      <c r="A17" s="38"/>
      <c r="B17" s="57" t="n">
        <v>4</v>
      </c>
      <c r="C17" s="58"/>
      <c r="D17" s="58"/>
      <c r="E17" s="59"/>
      <c r="F17" s="58"/>
      <c r="G17" s="60"/>
      <c r="H17" s="58"/>
      <c r="I17" s="58"/>
      <c r="J17" s="58"/>
      <c r="M17" s="61" t="s">
        <v>52</v>
      </c>
      <c r="N17" s="61"/>
      <c r="O17" s="61"/>
      <c r="P17" s="61"/>
    </row>
    <row r="18" customFormat="false" ht="31.8" hidden="false" customHeight="true" outlineLevel="0" collapsed="false">
      <c r="A18" s="38"/>
      <c r="B18" s="57" t="n">
        <v>5</v>
      </c>
      <c r="C18" s="58"/>
      <c r="D18" s="58"/>
      <c r="E18" s="59"/>
      <c r="F18" s="58"/>
      <c r="G18" s="60"/>
      <c r="H18" s="58"/>
      <c r="I18" s="58"/>
      <c r="J18" s="58"/>
      <c r="M18" s="61" t="s">
        <v>53</v>
      </c>
      <c r="N18" s="61"/>
    </row>
    <row r="19" customFormat="false" ht="31.8" hidden="false" customHeight="true" outlineLevel="0" collapsed="false">
      <c r="A19" s="38"/>
      <c r="B19" s="57" t="n">
        <v>6</v>
      </c>
      <c r="C19" s="58"/>
      <c r="D19" s="58"/>
      <c r="E19" s="59"/>
      <c r="F19" s="58"/>
      <c r="G19" s="60"/>
      <c r="H19" s="58"/>
      <c r="I19" s="58"/>
      <c r="J19" s="58"/>
      <c r="M19" s="61" t="s">
        <v>54</v>
      </c>
      <c r="N19" s="61"/>
      <c r="O19" s="61"/>
      <c r="P19" s="61"/>
      <c r="Q19" s="62"/>
    </row>
    <row r="20" customFormat="false" ht="31.8" hidden="false" customHeight="true" outlineLevel="0" collapsed="false">
      <c r="A20" s="38"/>
      <c r="B20" s="57" t="n">
        <v>7</v>
      </c>
      <c r="C20" s="58"/>
      <c r="D20" s="58"/>
      <c r="E20" s="59"/>
      <c r="F20" s="58"/>
      <c r="G20" s="60"/>
      <c r="H20" s="58"/>
      <c r="I20" s="58"/>
      <c r="J20" s="58"/>
      <c r="M20" s="61" t="s">
        <v>55</v>
      </c>
      <c r="N20" s="61"/>
      <c r="O20" s="61"/>
      <c r="P20" s="61"/>
      <c r="Q20" s="61"/>
    </row>
    <row r="21" customFormat="false" ht="31.8" hidden="false" customHeight="true" outlineLevel="0" collapsed="false">
      <c r="A21" s="38"/>
      <c r="B21" s="57" t="n">
        <v>8</v>
      </c>
      <c r="C21" s="58"/>
      <c r="D21" s="58"/>
      <c r="E21" s="59"/>
      <c r="F21" s="58"/>
      <c r="G21" s="60"/>
      <c r="H21" s="58"/>
      <c r="I21" s="58"/>
      <c r="J21" s="58"/>
      <c r="M21" s="61" t="s">
        <v>56</v>
      </c>
      <c r="N21" s="61"/>
      <c r="O21" s="61"/>
      <c r="P21" s="61"/>
      <c r="Q21" s="62"/>
    </row>
    <row r="22" customFormat="false" ht="13.2" hidden="false" customHeight="false" outlineLevel="0" collapsed="false">
      <c r="M22" s="61"/>
      <c r="N22" s="61"/>
      <c r="O22" s="61"/>
      <c r="P22" s="61"/>
      <c r="Q22" s="61"/>
    </row>
    <row r="23" customFormat="false" ht="13.2" hidden="true" customHeight="false" outlineLevel="0" collapsed="false"/>
    <row r="24" s="50" customFormat="true" ht="20.25" hidden="true" customHeight="true" outlineLevel="0" collapsed="false">
      <c r="A24" s="50" t="s">
        <v>57</v>
      </c>
      <c r="B24" s="63"/>
      <c r="D24" s="64" t="n">
        <f aca="false">COUNT(F27:F46)/2</f>
        <v>0</v>
      </c>
      <c r="E24" s="50" t="s">
        <v>58</v>
      </c>
    </row>
    <row r="25" s="50" customFormat="true" ht="9.9" hidden="true" customHeight="true" outlineLevel="0" collapsed="false">
      <c r="B25" s="63"/>
      <c r="D25" s="65"/>
    </row>
    <row r="26" customFormat="false" ht="13.2" hidden="true" customHeight="false" outlineLevel="0" collapsed="false">
      <c r="A26" s="56"/>
      <c r="B26" s="57"/>
      <c r="C26" s="56" t="s">
        <v>42</v>
      </c>
      <c r="D26" s="56"/>
      <c r="E26" s="57" t="s">
        <v>43</v>
      </c>
      <c r="F26" s="38" t="s">
        <v>44</v>
      </c>
      <c r="G26" s="38" t="s">
        <v>45</v>
      </c>
      <c r="H26" s="38" t="s">
        <v>46</v>
      </c>
      <c r="I26" s="38" t="s">
        <v>59</v>
      </c>
      <c r="J26" s="38" t="s">
        <v>47</v>
      </c>
      <c r="K26" s="38"/>
    </row>
    <row r="27" customFormat="false" ht="15.6" hidden="true" customHeight="true" outlineLevel="0" collapsed="false">
      <c r="A27" s="38" t="s">
        <v>48</v>
      </c>
      <c r="B27" s="66" t="n">
        <v>1</v>
      </c>
      <c r="C27" s="67"/>
      <c r="D27" s="67"/>
      <c r="E27" s="68"/>
      <c r="F27" s="67"/>
      <c r="G27" s="69"/>
      <c r="H27" s="67"/>
      <c r="I27" s="58"/>
      <c r="J27" s="67"/>
      <c r="K27" s="67"/>
    </row>
    <row r="28" customFormat="false" ht="15.6" hidden="true" customHeight="true" outlineLevel="0" collapsed="false">
      <c r="A28" s="38"/>
      <c r="B28" s="66"/>
      <c r="C28" s="70"/>
      <c r="D28" s="70"/>
      <c r="E28" s="71"/>
      <c r="F28" s="70"/>
      <c r="G28" s="72"/>
      <c r="H28" s="70"/>
      <c r="I28" s="58"/>
      <c r="J28" s="70"/>
      <c r="K28" s="70"/>
    </row>
    <row r="29" customFormat="false" ht="15.6" hidden="true" customHeight="true" outlineLevel="0" collapsed="false">
      <c r="A29" s="38"/>
      <c r="B29" s="66" t="n">
        <v>2</v>
      </c>
      <c r="C29" s="67"/>
      <c r="D29" s="67"/>
      <c r="E29" s="68"/>
      <c r="F29" s="67"/>
      <c r="G29" s="69"/>
      <c r="H29" s="67"/>
      <c r="I29" s="58"/>
      <c r="J29" s="67"/>
      <c r="K29" s="67"/>
    </row>
    <row r="30" customFormat="false" ht="15.6" hidden="true" customHeight="true" outlineLevel="0" collapsed="false">
      <c r="A30" s="38"/>
      <c r="B30" s="66"/>
      <c r="C30" s="70"/>
      <c r="D30" s="70"/>
      <c r="E30" s="71"/>
      <c r="F30" s="70"/>
      <c r="G30" s="72"/>
      <c r="H30" s="70"/>
      <c r="I30" s="58"/>
      <c r="J30" s="70"/>
      <c r="K30" s="70"/>
    </row>
    <row r="31" customFormat="false" ht="15.6" hidden="true" customHeight="true" outlineLevel="0" collapsed="false">
      <c r="A31" s="38"/>
      <c r="B31" s="66" t="n">
        <v>3</v>
      </c>
      <c r="C31" s="67"/>
      <c r="D31" s="67"/>
      <c r="E31" s="68"/>
      <c r="F31" s="67"/>
      <c r="G31" s="69"/>
      <c r="H31" s="67"/>
      <c r="I31" s="58"/>
      <c r="J31" s="67"/>
      <c r="K31" s="67"/>
    </row>
    <row r="32" customFormat="false" ht="15.6" hidden="true" customHeight="true" outlineLevel="0" collapsed="false">
      <c r="A32" s="38"/>
      <c r="B32" s="66"/>
      <c r="C32" s="70"/>
      <c r="D32" s="70"/>
      <c r="E32" s="71"/>
      <c r="F32" s="70"/>
      <c r="G32" s="72"/>
      <c r="H32" s="70"/>
      <c r="I32" s="58"/>
      <c r="J32" s="70"/>
      <c r="K32" s="70"/>
    </row>
    <row r="33" customFormat="false" ht="15.6" hidden="true" customHeight="true" outlineLevel="0" collapsed="false">
      <c r="A33" s="38"/>
      <c r="B33" s="66" t="n">
        <v>4</v>
      </c>
      <c r="C33" s="67"/>
      <c r="D33" s="67"/>
      <c r="E33" s="68"/>
      <c r="F33" s="67"/>
      <c r="G33" s="69"/>
      <c r="H33" s="67"/>
      <c r="I33" s="58"/>
      <c r="J33" s="67"/>
      <c r="K33" s="67"/>
    </row>
    <row r="34" customFormat="false" ht="15.6" hidden="true" customHeight="true" outlineLevel="0" collapsed="false">
      <c r="A34" s="38"/>
      <c r="B34" s="66"/>
      <c r="C34" s="70"/>
      <c r="D34" s="70"/>
      <c r="E34" s="71"/>
      <c r="F34" s="70"/>
      <c r="G34" s="72"/>
      <c r="H34" s="70"/>
      <c r="I34" s="58"/>
      <c r="J34" s="70"/>
      <c r="K34" s="70"/>
    </row>
    <row r="35" customFormat="false" ht="15.6" hidden="true" customHeight="true" outlineLevel="0" collapsed="false">
      <c r="A35" s="38"/>
      <c r="B35" s="66" t="n">
        <v>5</v>
      </c>
      <c r="C35" s="67"/>
      <c r="D35" s="67"/>
      <c r="E35" s="68"/>
      <c r="F35" s="67"/>
      <c r="G35" s="69"/>
      <c r="H35" s="67"/>
      <c r="I35" s="58"/>
      <c r="J35" s="67"/>
      <c r="K35" s="67"/>
    </row>
    <row r="36" customFormat="false" ht="15.6" hidden="true" customHeight="true" outlineLevel="0" collapsed="false">
      <c r="A36" s="38"/>
      <c r="B36" s="66"/>
      <c r="C36" s="70"/>
      <c r="D36" s="70"/>
      <c r="E36" s="71"/>
      <c r="F36" s="70"/>
      <c r="G36" s="72"/>
      <c r="H36" s="70"/>
      <c r="I36" s="58"/>
      <c r="J36" s="70"/>
      <c r="K36" s="70"/>
    </row>
    <row r="37" customFormat="false" ht="13.35" hidden="true" customHeight="true" outlineLevel="0" collapsed="false">
      <c r="A37" s="38"/>
      <c r="B37" s="66" t="n">
        <v>6</v>
      </c>
      <c r="C37" s="67"/>
      <c r="D37" s="67"/>
      <c r="E37" s="68"/>
      <c r="F37" s="67"/>
      <c r="G37" s="69"/>
      <c r="H37" s="67"/>
      <c r="I37" s="58"/>
      <c r="J37" s="67"/>
      <c r="K37" s="67"/>
    </row>
    <row r="38" customFormat="false" ht="13.35" hidden="true" customHeight="true" outlineLevel="0" collapsed="false">
      <c r="A38" s="38"/>
      <c r="B38" s="66"/>
      <c r="C38" s="70"/>
      <c r="D38" s="70"/>
      <c r="E38" s="71"/>
      <c r="F38" s="70"/>
      <c r="G38" s="72"/>
      <c r="H38" s="70"/>
      <c r="I38" s="58"/>
      <c r="J38" s="70"/>
      <c r="K38" s="70"/>
    </row>
    <row r="39" customFormat="false" ht="13.35" hidden="true" customHeight="true" outlineLevel="0" collapsed="false">
      <c r="A39" s="38"/>
      <c r="B39" s="66" t="n">
        <v>7</v>
      </c>
      <c r="C39" s="67"/>
      <c r="D39" s="67"/>
      <c r="E39" s="68"/>
      <c r="F39" s="67"/>
      <c r="G39" s="69"/>
      <c r="H39" s="67"/>
      <c r="I39" s="58"/>
      <c r="J39" s="67"/>
      <c r="K39" s="67"/>
    </row>
    <row r="40" customFormat="false" ht="13.35" hidden="true" customHeight="true" outlineLevel="0" collapsed="false">
      <c r="A40" s="38"/>
      <c r="B40" s="66"/>
      <c r="C40" s="70"/>
      <c r="D40" s="70"/>
      <c r="E40" s="71"/>
      <c r="F40" s="70"/>
      <c r="G40" s="72"/>
      <c r="H40" s="70"/>
      <c r="I40" s="58"/>
      <c r="J40" s="70"/>
      <c r="K40" s="70"/>
    </row>
    <row r="41" customFormat="false" ht="13.35" hidden="true" customHeight="true" outlineLevel="0" collapsed="false">
      <c r="A41" s="38"/>
      <c r="B41" s="66" t="n">
        <v>8</v>
      </c>
      <c r="C41" s="67"/>
      <c r="D41" s="67"/>
      <c r="E41" s="68"/>
      <c r="F41" s="67"/>
      <c r="G41" s="69"/>
      <c r="H41" s="67"/>
      <c r="I41" s="58"/>
      <c r="J41" s="67"/>
      <c r="K41" s="67"/>
    </row>
    <row r="42" customFormat="false" ht="13.35" hidden="true" customHeight="true" outlineLevel="0" collapsed="false">
      <c r="A42" s="38"/>
      <c r="B42" s="66"/>
      <c r="C42" s="70"/>
      <c r="D42" s="70"/>
      <c r="E42" s="71"/>
      <c r="F42" s="70"/>
      <c r="G42" s="72"/>
      <c r="H42" s="70"/>
      <c r="I42" s="58"/>
      <c r="J42" s="70"/>
      <c r="K42" s="70"/>
    </row>
    <row r="43" customFormat="false" ht="13.35" hidden="true" customHeight="true" outlineLevel="0" collapsed="false">
      <c r="A43" s="38"/>
      <c r="B43" s="66" t="n">
        <v>9</v>
      </c>
      <c r="C43" s="67"/>
      <c r="D43" s="67"/>
      <c r="E43" s="68"/>
      <c r="F43" s="67"/>
      <c r="G43" s="69"/>
      <c r="H43" s="67"/>
      <c r="I43" s="58"/>
      <c r="J43" s="67"/>
      <c r="K43" s="67"/>
    </row>
    <row r="44" customFormat="false" ht="13.35" hidden="true" customHeight="true" outlineLevel="0" collapsed="false">
      <c r="A44" s="38"/>
      <c r="B44" s="66"/>
      <c r="C44" s="70"/>
      <c r="D44" s="70"/>
      <c r="E44" s="71"/>
      <c r="F44" s="70"/>
      <c r="G44" s="72"/>
      <c r="H44" s="70"/>
      <c r="I44" s="58"/>
      <c r="J44" s="70"/>
      <c r="K44" s="70"/>
    </row>
    <row r="45" customFormat="false" ht="13.35" hidden="true" customHeight="true" outlineLevel="0" collapsed="false">
      <c r="A45" s="38"/>
      <c r="B45" s="66" t="n">
        <v>10</v>
      </c>
      <c r="C45" s="67"/>
      <c r="D45" s="67"/>
      <c r="E45" s="68"/>
      <c r="F45" s="67"/>
      <c r="G45" s="69"/>
      <c r="H45" s="67"/>
      <c r="I45" s="58"/>
      <c r="J45" s="67"/>
      <c r="K45" s="67"/>
    </row>
    <row r="46" customFormat="false" ht="13.35" hidden="true" customHeight="true" outlineLevel="0" collapsed="false">
      <c r="A46" s="38"/>
      <c r="B46" s="38"/>
      <c r="C46" s="70"/>
      <c r="D46" s="70"/>
      <c r="E46" s="71"/>
      <c r="F46" s="70"/>
      <c r="G46" s="72"/>
      <c r="H46" s="70"/>
      <c r="I46" s="58"/>
      <c r="J46" s="70"/>
      <c r="K46" s="70"/>
    </row>
    <row r="47" customFormat="false" ht="13.2" hidden="true" customHeight="false" outlineLevel="0" collapsed="false"/>
    <row r="48" customFormat="false" ht="13.2" hidden="true" customHeight="false" outlineLevel="0" collapsed="false"/>
    <row r="49" s="50" customFormat="true" ht="20.25" hidden="true" customHeight="true" outlineLevel="0" collapsed="false">
      <c r="A49" s="50" t="s">
        <v>60</v>
      </c>
      <c r="B49" s="63"/>
      <c r="D49" s="64" t="n">
        <f aca="false">COUNT(F52:F69)</f>
        <v>0</v>
      </c>
      <c r="E49" s="50" t="s">
        <v>61</v>
      </c>
    </row>
    <row r="50" s="50" customFormat="true" ht="9.9" hidden="true" customHeight="true" outlineLevel="0" collapsed="false">
      <c r="B50" s="63"/>
      <c r="D50" s="65"/>
    </row>
    <row r="51" customFormat="false" ht="13.2" hidden="true" customHeight="false" outlineLevel="0" collapsed="false">
      <c r="A51" s="56"/>
      <c r="B51" s="57"/>
      <c r="C51" s="56" t="s">
        <v>42</v>
      </c>
      <c r="D51" s="56"/>
      <c r="E51" s="57" t="s">
        <v>43</v>
      </c>
      <c r="F51" s="38" t="s">
        <v>44</v>
      </c>
      <c r="G51" s="38" t="s">
        <v>45</v>
      </c>
      <c r="H51" s="38" t="s">
        <v>46</v>
      </c>
      <c r="I51" s="38" t="s">
        <v>59</v>
      </c>
      <c r="J51" s="38" t="s">
        <v>47</v>
      </c>
      <c r="K51" s="38"/>
    </row>
    <row r="52" customFormat="false" ht="15.6" hidden="true" customHeight="true" outlineLevel="0" collapsed="false">
      <c r="A52" s="38" t="s">
        <v>48</v>
      </c>
      <c r="B52" s="57" t="n">
        <v>1</v>
      </c>
      <c r="C52" s="58"/>
      <c r="D52" s="58"/>
      <c r="E52" s="59"/>
      <c r="F52" s="58"/>
      <c r="G52" s="60"/>
      <c r="H52" s="73"/>
      <c r="I52" s="74"/>
      <c r="J52" s="58"/>
      <c r="K52" s="58"/>
    </row>
    <row r="53" customFormat="false" ht="15.6" hidden="true" customHeight="true" outlineLevel="0" collapsed="false">
      <c r="A53" s="38"/>
      <c r="B53" s="57" t="n">
        <v>2</v>
      </c>
      <c r="C53" s="58"/>
      <c r="D53" s="58"/>
      <c r="E53" s="59"/>
      <c r="F53" s="58"/>
      <c r="G53" s="60"/>
      <c r="H53" s="73"/>
      <c r="I53" s="74"/>
      <c r="J53" s="58"/>
      <c r="K53" s="58"/>
    </row>
    <row r="54" customFormat="false" ht="15.6" hidden="true" customHeight="true" outlineLevel="0" collapsed="false">
      <c r="A54" s="38"/>
      <c r="B54" s="57" t="n">
        <v>3</v>
      </c>
      <c r="C54" s="58"/>
      <c r="D54" s="58"/>
      <c r="E54" s="59"/>
      <c r="F54" s="58"/>
      <c r="G54" s="60"/>
      <c r="H54" s="73"/>
      <c r="I54" s="74"/>
      <c r="J54" s="58"/>
      <c r="K54" s="58"/>
    </row>
    <row r="55" customFormat="false" ht="15.6" hidden="true" customHeight="true" outlineLevel="0" collapsed="false">
      <c r="A55" s="38"/>
      <c r="B55" s="57" t="n">
        <v>4</v>
      </c>
      <c r="C55" s="58"/>
      <c r="D55" s="58"/>
      <c r="E55" s="59"/>
      <c r="F55" s="58"/>
      <c r="G55" s="60"/>
      <c r="H55" s="73"/>
      <c r="I55" s="74"/>
      <c r="J55" s="58"/>
      <c r="K55" s="58"/>
    </row>
    <row r="56" customFormat="false" ht="15.6" hidden="true" customHeight="true" outlineLevel="0" collapsed="false">
      <c r="A56" s="38"/>
      <c r="B56" s="57" t="n">
        <v>5</v>
      </c>
      <c r="C56" s="58"/>
      <c r="D56" s="58"/>
      <c r="E56" s="59"/>
      <c r="F56" s="58"/>
      <c r="G56" s="60"/>
      <c r="H56" s="73"/>
      <c r="I56" s="74"/>
      <c r="J56" s="58"/>
      <c r="K56" s="58"/>
    </row>
    <row r="57" customFormat="false" ht="15.6" hidden="true" customHeight="true" outlineLevel="0" collapsed="false">
      <c r="A57" s="38"/>
      <c r="B57" s="57" t="n">
        <v>6</v>
      </c>
      <c r="C57" s="58"/>
      <c r="D57" s="58"/>
      <c r="E57" s="75"/>
      <c r="F57" s="58"/>
      <c r="G57" s="73"/>
      <c r="H57" s="73"/>
      <c r="I57" s="74"/>
      <c r="J57" s="58"/>
      <c r="K57" s="58"/>
    </row>
    <row r="58" customFormat="false" ht="12.9" hidden="true" customHeight="true" outlineLevel="0" collapsed="false">
      <c r="A58" s="38"/>
      <c r="B58" s="57" t="n">
        <v>7</v>
      </c>
      <c r="C58" s="58"/>
      <c r="D58" s="58"/>
      <c r="E58" s="75"/>
      <c r="F58" s="58"/>
      <c r="G58" s="73"/>
      <c r="H58" s="73"/>
      <c r="I58" s="74"/>
      <c r="J58" s="58"/>
      <c r="K58" s="58"/>
    </row>
    <row r="59" customFormat="false" ht="12.9" hidden="true" customHeight="true" outlineLevel="0" collapsed="false">
      <c r="A59" s="38"/>
      <c r="B59" s="57" t="n">
        <v>8</v>
      </c>
      <c r="C59" s="58"/>
      <c r="D59" s="58"/>
      <c r="E59" s="75"/>
      <c r="F59" s="58"/>
      <c r="G59" s="73"/>
      <c r="H59" s="73"/>
      <c r="I59" s="74"/>
      <c r="J59" s="58"/>
      <c r="K59" s="58"/>
    </row>
    <row r="60" customFormat="false" ht="12.9" hidden="true" customHeight="true" outlineLevel="0" collapsed="false">
      <c r="A60" s="38"/>
      <c r="B60" s="57" t="n">
        <v>9</v>
      </c>
      <c r="C60" s="58"/>
      <c r="D60" s="58"/>
      <c r="E60" s="75"/>
      <c r="F60" s="58"/>
      <c r="G60" s="73"/>
      <c r="H60" s="73"/>
      <c r="I60" s="74"/>
      <c r="J60" s="58"/>
      <c r="K60" s="58"/>
    </row>
    <row r="61" customFormat="false" ht="12.9" hidden="true" customHeight="true" outlineLevel="0" collapsed="false">
      <c r="A61" s="38"/>
      <c r="B61" s="57" t="n">
        <v>10</v>
      </c>
      <c r="C61" s="58"/>
      <c r="D61" s="58"/>
      <c r="E61" s="75"/>
      <c r="F61" s="58"/>
      <c r="G61" s="73"/>
      <c r="H61" s="73"/>
      <c r="I61" s="74"/>
      <c r="J61" s="58"/>
      <c r="K61" s="58"/>
    </row>
    <row r="62" customFormat="false" ht="12.9" hidden="true" customHeight="true" outlineLevel="0" collapsed="false">
      <c r="A62" s="38"/>
      <c r="B62" s="57" t="n">
        <v>11</v>
      </c>
      <c r="C62" s="58"/>
      <c r="D62" s="58"/>
      <c r="E62" s="75"/>
      <c r="F62" s="58"/>
      <c r="G62" s="73"/>
      <c r="H62" s="73"/>
      <c r="I62" s="74"/>
      <c r="J62" s="58"/>
      <c r="K62" s="58"/>
    </row>
    <row r="63" customFormat="false" ht="12.9" hidden="true" customHeight="true" outlineLevel="0" collapsed="false">
      <c r="A63" s="38"/>
      <c r="B63" s="57" t="n">
        <v>12</v>
      </c>
      <c r="C63" s="58"/>
      <c r="D63" s="58"/>
      <c r="E63" s="75"/>
      <c r="F63" s="58"/>
      <c r="G63" s="73"/>
      <c r="H63" s="73"/>
      <c r="I63" s="74"/>
      <c r="J63" s="58"/>
      <c r="K63" s="58"/>
    </row>
    <row r="64" customFormat="false" ht="12.9" hidden="true" customHeight="true" outlineLevel="0" collapsed="false">
      <c r="A64" s="38"/>
      <c r="B64" s="57" t="n">
        <v>13</v>
      </c>
      <c r="C64" s="58"/>
      <c r="D64" s="58"/>
      <c r="E64" s="75"/>
      <c r="F64" s="58"/>
      <c r="G64" s="73"/>
      <c r="H64" s="73"/>
      <c r="I64" s="74"/>
      <c r="J64" s="58"/>
      <c r="K64" s="58"/>
    </row>
    <row r="65" customFormat="false" ht="12.9" hidden="true" customHeight="true" outlineLevel="0" collapsed="false">
      <c r="A65" s="38"/>
      <c r="B65" s="57" t="n">
        <v>14</v>
      </c>
      <c r="C65" s="58"/>
      <c r="D65" s="58"/>
      <c r="E65" s="75"/>
      <c r="F65" s="58"/>
      <c r="G65" s="73"/>
      <c r="H65" s="73"/>
      <c r="I65" s="74"/>
      <c r="J65" s="58"/>
      <c r="K65" s="58"/>
    </row>
    <row r="66" customFormat="false" ht="12.9" hidden="true" customHeight="true" outlineLevel="0" collapsed="false">
      <c r="A66" s="38"/>
      <c r="B66" s="57" t="n">
        <v>15</v>
      </c>
      <c r="C66" s="58"/>
      <c r="D66" s="58"/>
      <c r="E66" s="75"/>
      <c r="F66" s="58"/>
      <c r="G66" s="73"/>
      <c r="H66" s="73"/>
      <c r="I66" s="74"/>
      <c r="J66" s="58"/>
      <c r="K66" s="58"/>
    </row>
    <row r="67" customFormat="false" ht="12.9" hidden="true" customHeight="true" outlineLevel="0" collapsed="false">
      <c r="A67" s="38"/>
      <c r="B67" s="57" t="n">
        <v>16</v>
      </c>
      <c r="C67" s="58"/>
      <c r="D67" s="58"/>
      <c r="E67" s="75"/>
      <c r="F67" s="58"/>
      <c r="G67" s="73"/>
      <c r="H67" s="73"/>
      <c r="I67" s="74"/>
      <c r="J67" s="58"/>
      <c r="K67" s="58"/>
    </row>
    <row r="68" customFormat="false" ht="12.9" hidden="true" customHeight="true" outlineLevel="0" collapsed="false">
      <c r="A68" s="38"/>
      <c r="B68" s="57" t="n">
        <v>17</v>
      </c>
      <c r="C68" s="58"/>
      <c r="D68" s="58"/>
      <c r="E68" s="75"/>
      <c r="F68" s="58"/>
      <c r="G68" s="73"/>
      <c r="H68" s="73"/>
      <c r="I68" s="74"/>
      <c r="J68" s="58"/>
      <c r="K68" s="58"/>
    </row>
    <row r="69" customFormat="false" ht="12.9" hidden="true" customHeight="true" outlineLevel="0" collapsed="false">
      <c r="A69" s="38"/>
      <c r="B69" s="57" t="n">
        <v>18</v>
      </c>
      <c r="C69" s="58"/>
      <c r="D69" s="58"/>
      <c r="E69" s="75"/>
      <c r="F69" s="58"/>
      <c r="G69" s="73"/>
      <c r="H69" s="73"/>
      <c r="I69" s="74"/>
      <c r="J69" s="58"/>
      <c r="K69" s="58"/>
    </row>
    <row r="70" customFormat="false" ht="13.2" hidden="true" customHeight="false" outlineLevel="0" collapsed="false"/>
    <row r="71" customFormat="false" ht="15" hidden="true" customHeight="true" outlineLevel="0" collapsed="false">
      <c r="C71" s="76"/>
    </row>
  </sheetData>
  <mergeCells count="143">
    <mergeCell ref="A1:K1"/>
    <mergeCell ref="C2:I2"/>
    <mergeCell ref="M2:O3"/>
    <mergeCell ref="A5:B5"/>
    <mergeCell ref="C5:H5"/>
    <mergeCell ref="A6:B6"/>
    <mergeCell ref="C6:F6"/>
    <mergeCell ref="J6:K6"/>
    <mergeCell ref="A7:B7"/>
    <mergeCell ref="C7:E7"/>
    <mergeCell ref="G7:H7"/>
    <mergeCell ref="I7:J7"/>
    <mergeCell ref="N10:Q10"/>
    <mergeCell ref="B12:D12"/>
    <mergeCell ref="F12:G12"/>
    <mergeCell ref="I12:J12"/>
    <mergeCell ref="I13:J13"/>
    <mergeCell ref="A14:A21"/>
    <mergeCell ref="C14:D14"/>
    <mergeCell ref="I14:J14"/>
    <mergeCell ref="M14:P14"/>
    <mergeCell ref="C15:D15"/>
    <mergeCell ref="I15:J15"/>
    <mergeCell ref="M15:Q15"/>
    <mergeCell ref="C16:D16"/>
    <mergeCell ref="I16:J16"/>
    <mergeCell ref="M16:P16"/>
    <mergeCell ref="C17:D17"/>
    <mergeCell ref="I17:J17"/>
    <mergeCell ref="M17:P17"/>
    <mergeCell ref="C18:D18"/>
    <mergeCell ref="I18:J18"/>
    <mergeCell ref="M18:N18"/>
    <mergeCell ref="C19:D19"/>
    <mergeCell ref="I19:J19"/>
    <mergeCell ref="M19:P19"/>
    <mergeCell ref="C20:D20"/>
    <mergeCell ref="I20:J20"/>
    <mergeCell ref="M20:Q20"/>
    <mergeCell ref="C21:D21"/>
    <mergeCell ref="I21:J21"/>
    <mergeCell ref="M21:P21"/>
    <mergeCell ref="M22:Q22"/>
    <mergeCell ref="J26:K26"/>
    <mergeCell ref="A27:A46"/>
    <mergeCell ref="B27:B28"/>
    <mergeCell ref="C27:D27"/>
    <mergeCell ref="I27:I28"/>
    <mergeCell ref="J27:K27"/>
    <mergeCell ref="C28:D28"/>
    <mergeCell ref="J28:K28"/>
    <mergeCell ref="B29:B30"/>
    <mergeCell ref="C29:D29"/>
    <mergeCell ref="I29:I30"/>
    <mergeCell ref="J29:K29"/>
    <mergeCell ref="C30:D30"/>
    <mergeCell ref="J30:K30"/>
    <mergeCell ref="B31:B32"/>
    <mergeCell ref="C31:D31"/>
    <mergeCell ref="I31:I32"/>
    <mergeCell ref="J31:K31"/>
    <mergeCell ref="C32:D32"/>
    <mergeCell ref="J32:K32"/>
    <mergeCell ref="B33:B34"/>
    <mergeCell ref="C33:D33"/>
    <mergeCell ref="I33:I34"/>
    <mergeCell ref="J33:K33"/>
    <mergeCell ref="C34:D34"/>
    <mergeCell ref="J34:K34"/>
    <mergeCell ref="B35:B36"/>
    <mergeCell ref="C35:D35"/>
    <mergeCell ref="I35:I36"/>
    <mergeCell ref="J35:K35"/>
    <mergeCell ref="C36:D36"/>
    <mergeCell ref="J36:K36"/>
    <mergeCell ref="B37:B38"/>
    <mergeCell ref="C37:D37"/>
    <mergeCell ref="I37:I38"/>
    <mergeCell ref="J37:K37"/>
    <mergeCell ref="C38:D38"/>
    <mergeCell ref="J38:K38"/>
    <mergeCell ref="B39:B40"/>
    <mergeCell ref="C39:D39"/>
    <mergeCell ref="I39:I40"/>
    <mergeCell ref="J39:K39"/>
    <mergeCell ref="C40:D40"/>
    <mergeCell ref="J40:K40"/>
    <mergeCell ref="B41:B42"/>
    <mergeCell ref="C41:D41"/>
    <mergeCell ref="I41:I42"/>
    <mergeCell ref="J41:K41"/>
    <mergeCell ref="C42:D42"/>
    <mergeCell ref="J42:K42"/>
    <mergeCell ref="B43:B44"/>
    <mergeCell ref="C43:D43"/>
    <mergeCell ref="I43:I44"/>
    <mergeCell ref="J43:K43"/>
    <mergeCell ref="C44:D44"/>
    <mergeCell ref="J44:K44"/>
    <mergeCell ref="B45:B46"/>
    <mergeCell ref="C45:D45"/>
    <mergeCell ref="I45:I46"/>
    <mergeCell ref="J45:K45"/>
    <mergeCell ref="C46:D46"/>
    <mergeCell ref="J46:K46"/>
    <mergeCell ref="J51:K51"/>
    <mergeCell ref="A52:A69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備考欄には、転校生・外国人留学生等について記入すること。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77" t="s">
        <v>62</v>
      </c>
    </row>
    <row r="3" customFormat="false" ht="13.2" hidden="false" customHeight="false" outlineLevel="0" collapsed="false">
      <c r="B3" s="77" t="s">
        <v>63</v>
      </c>
    </row>
  </sheetData>
  <sheetProtection sheet="true" password="cc0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1.88"/>
    <col collapsed="false" customWidth="true" hidden="false" outlineLevel="0" max="2" min="2" style="78" width="5.66"/>
    <col collapsed="false" customWidth="true" hidden="false" outlineLevel="0" max="3" min="3" style="78" width="24.99"/>
    <col collapsed="false" customWidth="true" hidden="false" outlineLevel="0" max="4" min="4" style="78" width="11.21"/>
    <col collapsed="false" customWidth="true" hidden="false" outlineLevel="0" max="5" min="5" style="78" width="2.44"/>
    <col collapsed="false" customWidth="true" hidden="false" outlineLevel="0" max="6" min="6" style="78" width="5.66"/>
    <col collapsed="false" customWidth="true" hidden="false" outlineLevel="0" max="7" min="7" style="78" width="24.99"/>
    <col collapsed="false" customWidth="true" hidden="false" outlineLevel="0" max="8" min="8" style="78" width="11.21"/>
    <col collapsed="false" customWidth="true" hidden="false" outlineLevel="0" max="9" min="9" style="78" width="2.44"/>
    <col collapsed="false" customWidth="true" hidden="false" outlineLevel="0" max="10" min="10" style="78" width="5.66"/>
    <col collapsed="false" customWidth="true" hidden="false" outlineLevel="0" max="11" min="11" style="78" width="24.99"/>
    <col collapsed="false" customWidth="true" hidden="false" outlineLevel="0" max="12" min="12" style="78" width="11.21"/>
    <col collapsed="false" customWidth="true" hidden="false" outlineLevel="0" max="13" min="13" style="78" width="2.44"/>
    <col collapsed="false" customWidth="true" hidden="false" outlineLevel="0" max="14" min="14" style="78" width="5.66"/>
    <col collapsed="false" customWidth="true" hidden="false" outlineLevel="0" max="15" min="15" style="78" width="24.99"/>
    <col collapsed="false" customWidth="true" hidden="false" outlineLevel="0" max="16" min="16" style="78" width="11.21"/>
    <col collapsed="false" customWidth="true" hidden="false" outlineLevel="0" max="17" min="17" style="78" width="1.88"/>
    <col collapsed="false" customWidth="false" hidden="false" outlineLevel="0" max="257" min="18" style="78" width="8.99"/>
  </cols>
  <sheetData>
    <row r="1" customFormat="false" ht="19.2" hidden="false" customHeight="false" outlineLevel="0" collapsed="false">
      <c r="B1" s="79" t="s">
        <v>6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.5" hidden="false" customHeight="true" outlineLevel="0" collapsed="false">
      <c r="B2" s="80"/>
      <c r="C2" s="80"/>
      <c r="D2" s="80"/>
      <c r="E2" s="80"/>
      <c r="F2" s="80"/>
      <c r="G2" s="81"/>
      <c r="H2" s="81"/>
      <c r="I2" s="80"/>
      <c r="J2" s="80"/>
      <c r="K2" s="80"/>
      <c r="L2" s="80"/>
      <c r="M2" s="80"/>
      <c r="N2" s="80"/>
      <c r="O2" s="81" t="n">
        <v>44287</v>
      </c>
      <c r="P2" s="81"/>
    </row>
    <row r="3" customFormat="false" ht="13.2" hidden="false" customHeight="false" outlineLevel="0" collapsed="false">
      <c r="B3" s="82" t="s">
        <v>65</v>
      </c>
      <c r="C3" s="82"/>
      <c r="D3" s="82"/>
      <c r="E3" s="83"/>
      <c r="F3" s="82" t="s">
        <v>66</v>
      </c>
      <c r="G3" s="82"/>
      <c r="H3" s="82"/>
      <c r="I3" s="83"/>
      <c r="J3" s="82" t="s">
        <v>67</v>
      </c>
      <c r="K3" s="82"/>
      <c r="L3" s="82"/>
      <c r="M3" s="83"/>
      <c r="N3" s="82" t="s">
        <v>68</v>
      </c>
      <c r="O3" s="82"/>
      <c r="P3" s="82"/>
    </row>
    <row r="4" customFormat="false" ht="13.2" hidden="false" customHeight="false" outlineLevel="0" collapsed="false">
      <c r="B4" s="84" t="s">
        <v>69</v>
      </c>
      <c r="C4" s="84" t="s">
        <v>2</v>
      </c>
      <c r="D4" s="85" t="s">
        <v>3</v>
      </c>
      <c r="E4" s="86"/>
      <c r="F4" s="84" t="s">
        <v>69</v>
      </c>
      <c r="G4" s="84" t="s">
        <v>2</v>
      </c>
      <c r="H4" s="85" t="s">
        <v>3</v>
      </c>
      <c r="I4" s="87"/>
      <c r="J4" s="84" t="s">
        <v>69</v>
      </c>
      <c r="K4" s="84" t="s">
        <v>2</v>
      </c>
      <c r="L4" s="85" t="s">
        <v>3</v>
      </c>
      <c r="M4" s="88"/>
      <c r="N4" s="84" t="s">
        <v>69</v>
      </c>
      <c r="O4" s="84" t="s">
        <v>2</v>
      </c>
      <c r="P4" s="85" t="s">
        <v>3</v>
      </c>
    </row>
    <row r="5" customFormat="false" ht="13.2" hidden="false" customHeight="false" outlineLevel="0" collapsed="false">
      <c r="B5" s="89" t="n">
        <v>1</v>
      </c>
      <c r="C5" s="90" t="s">
        <v>70</v>
      </c>
      <c r="D5" s="91" t="s">
        <v>70</v>
      </c>
      <c r="E5" s="92"/>
      <c r="F5" s="93" t="n">
        <v>1</v>
      </c>
      <c r="G5" s="94" t="s">
        <v>71</v>
      </c>
      <c r="H5" s="95" t="s">
        <v>71</v>
      </c>
      <c r="I5" s="96"/>
      <c r="J5" s="94" t="n">
        <v>1</v>
      </c>
      <c r="K5" s="97" t="s">
        <v>72</v>
      </c>
      <c r="L5" s="95" t="s">
        <v>72</v>
      </c>
      <c r="M5" s="98"/>
      <c r="N5" s="97" t="n">
        <v>1</v>
      </c>
      <c r="O5" s="94" t="s">
        <v>73</v>
      </c>
      <c r="P5" s="99" t="s">
        <v>73</v>
      </c>
    </row>
    <row r="6" customFormat="false" ht="13.2" hidden="false" customHeight="false" outlineLevel="0" collapsed="false">
      <c r="A6" s="96"/>
      <c r="B6" s="100" t="n">
        <v>2</v>
      </c>
      <c r="C6" s="101" t="s">
        <v>74</v>
      </c>
      <c r="D6" s="102" t="s">
        <v>74</v>
      </c>
      <c r="E6" s="103"/>
      <c r="F6" s="101" t="n">
        <v>2</v>
      </c>
      <c r="G6" s="101" t="s">
        <v>75</v>
      </c>
      <c r="H6" s="102" t="s">
        <v>75</v>
      </c>
      <c r="I6" s="96"/>
      <c r="J6" s="101" t="n">
        <v>2</v>
      </c>
      <c r="K6" s="104" t="s">
        <v>76</v>
      </c>
      <c r="L6" s="102" t="s">
        <v>76</v>
      </c>
      <c r="M6" s="105"/>
      <c r="N6" s="104" t="n">
        <v>2</v>
      </c>
      <c r="O6" s="104" t="s">
        <v>77</v>
      </c>
      <c r="P6" s="102" t="s">
        <v>77</v>
      </c>
    </row>
    <row r="7" customFormat="false" ht="13.2" hidden="false" customHeight="false" outlineLevel="0" collapsed="false">
      <c r="A7" s="96"/>
      <c r="B7" s="101" t="n">
        <v>3</v>
      </c>
      <c r="C7" s="101" t="s">
        <v>78</v>
      </c>
      <c r="D7" s="102" t="s">
        <v>78</v>
      </c>
      <c r="E7" s="103"/>
      <c r="F7" s="101" t="n">
        <v>3</v>
      </c>
      <c r="G7" s="101" t="s">
        <v>79</v>
      </c>
      <c r="H7" s="102" t="s">
        <v>80</v>
      </c>
      <c r="I7" s="96"/>
      <c r="J7" s="101" t="n">
        <v>3</v>
      </c>
      <c r="K7" s="104" t="s">
        <v>81</v>
      </c>
      <c r="L7" s="102" t="s">
        <v>81</v>
      </c>
      <c r="M7" s="105"/>
      <c r="N7" s="104" t="n">
        <v>3</v>
      </c>
      <c r="O7" s="104" t="s">
        <v>82</v>
      </c>
      <c r="P7" s="102" t="s">
        <v>83</v>
      </c>
    </row>
    <row r="8" customFormat="false" ht="13.2" hidden="false" customHeight="false" outlineLevel="0" collapsed="false">
      <c r="A8" s="96"/>
      <c r="B8" s="101" t="n">
        <v>4</v>
      </c>
      <c r="C8" s="101" t="s">
        <v>84</v>
      </c>
      <c r="D8" s="102" t="s">
        <v>84</v>
      </c>
      <c r="E8" s="103"/>
      <c r="F8" s="101" t="n">
        <v>4</v>
      </c>
      <c r="G8" s="101" t="s">
        <v>85</v>
      </c>
      <c r="H8" s="102" t="s">
        <v>85</v>
      </c>
      <c r="I8" s="96"/>
      <c r="J8" s="101" t="n">
        <v>4</v>
      </c>
      <c r="K8" s="104" t="s">
        <v>86</v>
      </c>
      <c r="L8" s="102" t="s">
        <v>86</v>
      </c>
      <c r="M8" s="105"/>
      <c r="N8" s="104" t="n">
        <v>4</v>
      </c>
      <c r="O8" s="104" t="s">
        <v>87</v>
      </c>
      <c r="P8" s="102" t="s">
        <v>87</v>
      </c>
    </row>
    <row r="9" customFormat="false" ht="13.2" hidden="false" customHeight="false" outlineLevel="0" collapsed="false">
      <c r="A9" s="96"/>
      <c r="B9" s="101" t="n">
        <v>5</v>
      </c>
      <c r="C9" s="101" t="s">
        <v>88</v>
      </c>
      <c r="D9" s="102" t="s">
        <v>89</v>
      </c>
      <c r="E9" s="103"/>
      <c r="F9" s="101" t="n">
        <v>5</v>
      </c>
      <c r="G9" s="101" t="s">
        <v>90</v>
      </c>
      <c r="H9" s="102" t="s">
        <v>90</v>
      </c>
      <c r="I9" s="96"/>
      <c r="J9" s="101" t="n">
        <v>5</v>
      </c>
      <c r="K9" s="104" t="s">
        <v>91</v>
      </c>
      <c r="L9" s="102" t="s">
        <v>91</v>
      </c>
      <c r="M9" s="105"/>
      <c r="N9" s="104" t="n">
        <v>5</v>
      </c>
      <c r="O9" s="104" t="s">
        <v>92</v>
      </c>
      <c r="P9" s="102" t="s">
        <v>92</v>
      </c>
    </row>
    <row r="10" customFormat="false" ht="13.2" hidden="false" customHeight="false" outlineLevel="0" collapsed="false">
      <c r="A10" s="96"/>
      <c r="B10" s="101" t="n">
        <v>6</v>
      </c>
      <c r="C10" s="101" t="s">
        <v>93</v>
      </c>
      <c r="D10" s="102" t="s">
        <v>93</v>
      </c>
      <c r="E10" s="103"/>
      <c r="F10" s="101" t="n">
        <v>6</v>
      </c>
      <c r="G10" s="101" t="s">
        <v>94</v>
      </c>
      <c r="H10" s="102" t="s">
        <v>94</v>
      </c>
      <c r="I10" s="96"/>
      <c r="J10" s="101" t="n">
        <v>6</v>
      </c>
      <c r="K10" s="104" t="s">
        <v>95</v>
      </c>
      <c r="L10" s="102" t="s">
        <v>95</v>
      </c>
      <c r="M10" s="105"/>
      <c r="N10" s="104" t="n">
        <v>6</v>
      </c>
      <c r="O10" s="104" t="s">
        <v>96</v>
      </c>
      <c r="P10" s="102" t="s">
        <v>96</v>
      </c>
    </row>
    <row r="11" customFormat="false" ht="13.2" hidden="false" customHeight="false" outlineLevel="0" collapsed="false">
      <c r="A11" s="96"/>
      <c r="B11" s="101" t="n">
        <v>7</v>
      </c>
      <c r="C11" s="101" t="s">
        <v>97</v>
      </c>
      <c r="D11" s="102" t="s">
        <v>97</v>
      </c>
      <c r="E11" s="103"/>
      <c r="F11" s="101" t="n">
        <v>7</v>
      </c>
      <c r="G11" s="101" t="s">
        <v>98</v>
      </c>
      <c r="H11" s="102" t="s">
        <v>99</v>
      </c>
      <c r="I11" s="96"/>
      <c r="J11" s="101" t="n">
        <v>7</v>
      </c>
      <c r="K11" s="104" t="s">
        <v>100</v>
      </c>
      <c r="L11" s="102" t="s">
        <v>101</v>
      </c>
      <c r="M11" s="105"/>
      <c r="N11" s="104" t="n">
        <v>7</v>
      </c>
      <c r="O11" s="104" t="s">
        <v>102</v>
      </c>
      <c r="P11" s="102" t="s">
        <v>102</v>
      </c>
    </row>
    <row r="12" customFormat="false" ht="13.2" hidden="false" customHeight="false" outlineLevel="0" collapsed="false">
      <c r="A12" s="96"/>
      <c r="B12" s="101" t="n">
        <v>8</v>
      </c>
      <c r="C12" s="101" t="s">
        <v>103</v>
      </c>
      <c r="D12" s="102" t="s">
        <v>104</v>
      </c>
      <c r="E12" s="103"/>
      <c r="F12" s="101" t="n">
        <v>8</v>
      </c>
      <c r="G12" s="101" t="s">
        <v>105</v>
      </c>
      <c r="H12" s="102" t="s">
        <v>106</v>
      </c>
      <c r="I12" s="96"/>
      <c r="J12" s="101" t="n">
        <v>8</v>
      </c>
      <c r="K12" s="104" t="s">
        <v>107</v>
      </c>
      <c r="L12" s="102" t="s">
        <v>107</v>
      </c>
      <c r="M12" s="105"/>
      <c r="N12" s="104" t="n">
        <v>8</v>
      </c>
      <c r="O12" s="104" t="s">
        <v>108</v>
      </c>
      <c r="P12" s="102" t="s">
        <v>109</v>
      </c>
    </row>
    <row r="13" customFormat="false" ht="13.2" hidden="false" customHeight="false" outlineLevel="0" collapsed="false">
      <c r="A13" s="96"/>
      <c r="B13" s="101" t="n">
        <v>9</v>
      </c>
      <c r="C13" s="101" t="s">
        <v>110</v>
      </c>
      <c r="D13" s="102" t="s">
        <v>111</v>
      </c>
      <c r="E13" s="103"/>
      <c r="F13" s="101" t="n">
        <v>9</v>
      </c>
      <c r="G13" s="101" t="s">
        <v>112</v>
      </c>
      <c r="H13" s="102" t="s">
        <v>112</v>
      </c>
      <c r="I13" s="96"/>
      <c r="J13" s="101" t="n">
        <v>9</v>
      </c>
      <c r="K13" s="104" t="s">
        <v>113</v>
      </c>
      <c r="L13" s="102" t="s">
        <v>113</v>
      </c>
      <c r="M13" s="105"/>
      <c r="N13" s="104" t="n">
        <v>9</v>
      </c>
      <c r="O13" s="104" t="s">
        <v>114</v>
      </c>
      <c r="P13" s="102" t="s">
        <v>115</v>
      </c>
    </row>
    <row r="14" customFormat="false" ht="13.2" hidden="false" customHeight="false" outlineLevel="0" collapsed="false">
      <c r="A14" s="96"/>
      <c r="B14" s="101" t="n">
        <v>10</v>
      </c>
      <c r="C14" s="101" t="s">
        <v>116</v>
      </c>
      <c r="D14" s="102" t="s">
        <v>116</v>
      </c>
      <c r="E14" s="103"/>
      <c r="F14" s="101" t="n">
        <v>10</v>
      </c>
      <c r="G14" s="101" t="s">
        <v>117</v>
      </c>
      <c r="H14" s="102" t="s">
        <v>117</v>
      </c>
      <c r="I14" s="96"/>
      <c r="J14" s="101" t="n">
        <v>10</v>
      </c>
      <c r="K14" s="104" t="s">
        <v>118</v>
      </c>
      <c r="L14" s="102" t="s">
        <v>118</v>
      </c>
      <c r="M14" s="105"/>
      <c r="N14" s="104" t="n">
        <v>10</v>
      </c>
      <c r="O14" s="104" t="s">
        <v>119</v>
      </c>
      <c r="P14" s="102" t="s">
        <v>120</v>
      </c>
    </row>
    <row r="15" customFormat="false" ht="13.2" hidden="false" customHeight="false" outlineLevel="0" collapsed="false">
      <c r="A15" s="96"/>
      <c r="B15" s="101" t="n">
        <v>11</v>
      </c>
      <c r="C15" s="101" t="s">
        <v>121</v>
      </c>
      <c r="D15" s="102" t="s">
        <v>121</v>
      </c>
      <c r="E15" s="103"/>
      <c r="F15" s="101" t="n">
        <v>11</v>
      </c>
      <c r="G15" s="101" t="s">
        <v>122</v>
      </c>
      <c r="H15" s="102" t="s">
        <v>123</v>
      </c>
      <c r="I15" s="96"/>
      <c r="J15" s="101" t="n">
        <v>11</v>
      </c>
      <c r="K15" s="104" t="s">
        <v>124</v>
      </c>
      <c r="L15" s="102" t="s">
        <v>124</v>
      </c>
      <c r="M15" s="105"/>
      <c r="N15" s="104" t="n">
        <v>11</v>
      </c>
      <c r="O15" s="104" t="s">
        <v>125</v>
      </c>
      <c r="P15" s="102" t="s">
        <v>126</v>
      </c>
    </row>
    <row r="16" customFormat="false" ht="13.2" hidden="false" customHeight="false" outlineLevel="0" collapsed="false">
      <c r="A16" s="96"/>
      <c r="B16" s="101" t="n">
        <v>12</v>
      </c>
      <c r="C16" s="101" t="s">
        <v>127</v>
      </c>
      <c r="D16" s="102" t="s">
        <v>127</v>
      </c>
      <c r="E16" s="103"/>
      <c r="F16" s="101" t="n">
        <v>12</v>
      </c>
      <c r="G16" s="101" t="s">
        <v>128</v>
      </c>
      <c r="H16" s="102" t="s">
        <v>129</v>
      </c>
      <c r="I16" s="96"/>
      <c r="J16" s="101" t="n">
        <v>12</v>
      </c>
      <c r="K16" s="104" t="s">
        <v>130</v>
      </c>
      <c r="L16" s="102" t="s">
        <v>130</v>
      </c>
      <c r="M16" s="105"/>
      <c r="N16" s="104" t="n">
        <v>12</v>
      </c>
      <c r="O16" s="104" t="s">
        <v>131</v>
      </c>
      <c r="P16" s="102" t="s">
        <v>131</v>
      </c>
    </row>
    <row r="17" customFormat="false" ht="13.5" hidden="false" customHeight="true" outlineLevel="0" collapsed="false">
      <c r="A17" s="96"/>
      <c r="B17" s="101" t="n">
        <v>13</v>
      </c>
      <c r="C17" s="101" t="s">
        <v>132</v>
      </c>
      <c r="D17" s="102" t="s">
        <v>133</v>
      </c>
      <c r="E17" s="103"/>
      <c r="F17" s="101" t="n">
        <v>13</v>
      </c>
      <c r="G17" s="101" t="s">
        <v>134</v>
      </c>
      <c r="H17" s="102" t="s">
        <v>135</v>
      </c>
      <c r="I17" s="96"/>
      <c r="J17" s="101" t="n">
        <v>13</v>
      </c>
      <c r="K17" s="104" t="s">
        <v>136</v>
      </c>
      <c r="L17" s="102" t="s">
        <v>136</v>
      </c>
      <c r="M17" s="105"/>
      <c r="N17" s="104" t="n">
        <v>13</v>
      </c>
      <c r="O17" s="104" t="s">
        <v>137</v>
      </c>
      <c r="P17" s="102" t="s">
        <v>138</v>
      </c>
    </row>
    <row r="18" customFormat="false" ht="13.2" hidden="false" customHeight="false" outlineLevel="0" collapsed="false">
      <c r="A18" s="96"/>
      <c r="B18" s="101" t="n">
        <v>14</v>
      </c>
      <c r="C18" s="101" t="s">
        <v>139</v>
      </c>
      <c r="D18" s="102" t="s">
        <v>140</v>
      </c>
      <c r="E18" s="103"/>
      <c r="F18" s="101" t="n">
        <v>14</v>
      </c>
      <c r="G18" s="101" t="s">
        <v>141</v>
      </c>
      <c r="H18" s="102" t="s">
        <v>141</v>
      </c>
      <c r="I18" s="96"/>
      <c r="J18" s="101" t="n">
        <v>14</v>
      </c>
      <c r="K18" s="104" t="s">
        <v>142</v>
      </c>
      <c r="L18" s="102" t="s">
        <v>143</v>
      </c>
      <c r="M18" s="105"/>
      <c r="N18" s="104" t="n">
        <v>14</v>
      </c>
      <c r="O18" s="104" t="s">
        <v>144</v>
      </c>
      <c r="P18" s="102" t="s">
        <v>145</v>
      </c>
    </row>
    <row r="19" customFormat="false" ht="13.2" hidden="false" customHeight="false" outlineLevel="0" collapsed="false">
      <c r="A19" s="96"/>
      <c r="B19" s="101" t="n">
        <v>15</v>
      </c>
      <c r="C19" s="101" t="s">
        <v>146</v>
      </c>
      <c r="D19" s="102" t="s">
        <v>147</v>
      </c>
      <c r="E19" s="103"/>
      <c r="F19" s="101" t="n">
        <v>15</v>
      </c>
      <c r="G19" s="101" t="s">
        <v>148</v>
      </c>
      <c r="H19" s="102" t="s">
        <v>149</v>
      </c>
      <c r="I19" s="96"/>
      <c r="J19" s="101" t="n">
        <v>15</v>
      </c>
      <c r="K19" s="104" t="s">
        <v>150</v>
      </c>
      <c r="L19" s="102" t="s">
        <v>150</v>
      </c>
      <c r="M19" s="105"/>
      <c r="N19" s="104" t="n">
        <v>15</v>
      </c>
      <c r="O19" s="104" t="s">
        <v>151</v>
      </c>
      <c r="P19" s="102" t="s">
        <v>151</v>
      </c>
    </row>
    <row r="20" customFormat="false" ht="13.2" hidden="false" customHeight="false" outlineLevel="0" collapsed="false">
      <c r="A20" s="96"/>
      <c r="B20" s="101" t="n">
        <v>16</v>
      </c>
      <c r="C20" s="101" t="s">
        <v>152</v>
      </c>
      <c r="D20" s="102" t="s">
        <v>153</v>
      </c>
      <c r="E20" s="103"/>
      <c r="F20" s="101" t="n">
        <v>16</v>
      </c>
      <c r="G20" s="101" t="s">
        <v>154</v>
      </c>
      <c r="H20" s="102" t="s">
        <v>154</v>
      </c>
      <c r="I20" s="96"/>
      <c r="J20" s="101" t="n">
        <v>16</v>
      </c>
      <c r="K20" s="104" t="s">
        <v>155</v>
      </c>
      <c r="L20" s="102" t="s">
        <v>156</v>
      </c>
      <c r="M20" s="105"/>
      <c r="N20" s="104" t="n">
        <v>16</v>
      </c>
      <c r="O20" s="104" t="s">
        <v>157</v>
      </c>
      <c r="P20" s="102" t="s">
        <v>158</v>
      </c>
    </row>
    <row r="21" customFormat="false" ht="13.2" hidden="false" customHeight="false" outlineLevel="0" collapsed="false">
      <c r="A21" s="96"/>
      <c r="B21" s="101" t="n">
        <v>17</v>
      </c>
      <c r="C21" s="101" t="s">
        <v>159</v>
      </c>
      <c r="D21" s="102" t="s">
        <v>160</v>
      </c>
      <c r="E21" s="103"/>
      <c r="F21" s="101" t="n">
        <v>17</v>
      </c>
      <c r="G21" s="101" t="s">
        <v>161</v>
      </c>
      <c r="H21" s="102" t="s">
        <v>161</v>
      </c>
      <c r="I21" s="96"/>
      <c r="J21" s="101" t="n">
        <v>17</v>
      </c>
      <c r="K21" s="104" t="s">
        <v>162</v>
      </c>
      <c r="L21" s="102" t="s">
        <v>163</v>
      </c>
      <c r="M21" s="105"/>
      <c r="N21" s="104" t="n">
        <v>17</v>
      </c>
      <c r="O21" s="104" t="s">
        <v>164</v>
      </c>
      <c r="P21" s="102" t="s">
        <v>164</v>
      </c>
    </row>
    <row r="22" customFormat="false" ht="13.2" hidden="false" customHeight="false" outlineLevel="0" collapsed="false">
      <c r="A22" s="96"/>
      <c r="B22" s="101" t="n">
        <v>18</v>
      </c>
      <c r="C22" s="101" t="s">
        <v>165</v>
      </c>
      <c r="D22" s="102" t="s">
        <v>165</v>
      </c>
      <c r="E22" s="103"/>
      <c r="F22" s="101" t="n">
        <v>18</v>
      </c>
      <c r="G22" s="101" t="s">
        <v>166</v>
      </c>
      <c r="H22" s="102" t="s">
        <v>166</v>
      </c>
      <c r="J22" s="106" t="n">
        <v>18</v>
      </c>
      <c r="K22" s="107" t="s">
        <v>167</v>
      </c>
      <c r="L22" s="108" t="s">
        <v>167</v>
      </c>
      <c r="M22" s="105"/>
      <c r="N22" s="104" t="n">
        <v>18</v>
      </c>
      <c r="O22" s="104" t="s">
        <v>168</v>
      </c>
      <c r="P22" s="102" t="s">
        <v>168</v>
      </c>
    </row>
    <row r="23" customFormat="false" ht="13.2" hidden="false" customHeight="false" outlineLevel="0" collapsed="false">
      <c r="A23" s="96"/>
      <c r="B23" s="101" t="n">
        <v>19</v>
      </c>
      <c r="C23" s="101" t="s">
        <v>169</v>
      </c>
      <c r="D23" s="102" t="s">
        <v>169</v>
      </c>
      <c r="E23" s="103"/>
      <c r="F23" s="101" t="n">
        <v>19</v>
      </c>
      <c r="G23" s="101" t="s">
        <v>170</v>
      </c>
      <c r="H23" s="102" t="s">
        <v>170</v>
      </c>
      <c r="J23" s="109"/>
      <c r="M23" s="105"/>
      <c r="N23" s="104" t="n">
        <v>19</v>
      </c>
      <c r="O23" s="104" t="s">
        <v>171</v>
      </c>
      <c r="P23" s="102" t="s">
        <v>172</v>
      </c>
    </row>
    <row r="24" customFormat="false" ht="13.2" hidden="false" customHeight="false" outlineLevel="0" collapsed="false">
      <c r="A24" s="96"/>
      <c r="B24" s="101" t="n">
        <v>20</v>
      </c>
      <c r="C24" s="101" t="s">
        <v>173</v>
      </c>
      <c r="D24" s="102" t="s">
        <v>173</v>
      </c>
      <c r="E24" s="103"/>
      <c r="F24" s="101" t="n">
        <v>20</v>
      </c>
      <c r="G24" s="101" t="s">
        <v>174</v>
      </c>
      <c r="H24" s="102" t="s">
        <v>174</v>
      </c>
      <c r="J24" s="82" t="s">
        <v>175</v>
      </c>
      <c r="K24" s="82"/>
      <c r="L24" s="82"/>
      <c r="M24" s="105"/>
      <c r="N24" s="104" t="n">
        <v>20</v>
      </c>
      <c r="O24" s="104" t="s">
        <v>176</v>
      </c>
      <c r="P24" s="102" t="s">
        <v>176</v>
      </c>
    </row>
    <row r="25" customFormat="false" ht="13.2" hidden="false" customHeight="false" outlineLevel="0" collapsed="false">
      <c r="A25" s="96"/>
      <c r="B25" s="101" t="n">
        <v>21</v>
      </c>
      <c r="C25" s="101" t="s">
        <v>177</v>
      </c>
      <c r="D25" s="102" t="s">
        <v>178</v>
      </c>
      <c r="E25" s="103"/>
      <c r="F25" s="101" t="n">
        <v>21</v>
      </c>
      <c r="G25" s="101" t="s">
        <v>179</v>
      </c>
      <c r="H25" s="102" t="s">
        <v>179</v>
      </c>
      <c r="J25" s="84" t="s">
        <v>69</v>
      </c>
      <c r="K25" s="84" t="s">
        <v>2</v>
      </c>
      <c r="L25" s="85" t="s">
        <v>3</v>
      </c>
      <c r="M25" s="105"/>
      <c r="N25" s="104" t="n">
        <v>21</v>
      </c>
      <c r="O25" s="104" t="s">
        <v>180</v>
      </c>
      <c r="P25" s="102" t="s">
        <v>180</v>
      </c>
    </row>
    <row r="26" customFormat="false" ht="13.2" hidden="false" customHeight="false" outlineLevel="0" collapsed="false">
      <c r="A26" s="96"/>
      <c r="B26" s="101" t="n">
        <v>22</v>
      </c>
      <c r="C26" s="101" t="s">
        <v>181</v>
      </c>
      <c r="D26" s="102" t="s">
        <v>182</v>
      </c>
      <c r="E26" s="103"/>
      <c r="F26" s="101" t="n">
        <v>22</v>
      </c>
      <c r="G26" s="101" t="s">
        <v>183</v>
      </c>
      <c r="H26" s="102" t="s">
        <v>183</v>
      </c>
      <c r="I26" s="96"/>
      <c r="J26" s="97" t="n">
        <v>1</v>
      </c>
      <c r="K26" s="94" t="s">
        <v>184</v>
      </c>
      <c r="L26" s="99" t="s">
        <v>184</v>
      </c>
      <c r="M26" s="105"/>
      <c r="N26" s="104" t="n">
        <v>22</v>
      </c>
      <c r="O26" s="104" t="s">
        <v>185</v>
      </c>
      <c r="P26" s="102" t="s">
        <v>186</v>
      </c>
    </row>
    <row r="27" customFormat="false" ht="13.2" hidden="false" customHeight="false" outlineLevel="0" collapsed="false">
      <c r="A27" s="96"/>
      <c r="B27" s="101" t="n">
        <v>23</v>
      </c>
      <c r="C27" s="101" t="s">
        <v>187</v>
      </c>
      <c r="D27" s="102" t="s">
        <v>188</v>
      </c>
      <c r="E27" s="103"/>
      <c r="F27" s="101" t="n">
        <v>23</v>
      </c>
      <c r="G27" s="101" t="s">
        <v>189</v>
      </c>
      <c r="H27" s="102" t="s">
        <v>189</v>
      </c>
      <c r="I27" s="96"/>
      <c r="J27" s="104" t="n">
        <v>2</v>
      </c>
      <c r="K27" s="101" t="s">
        <v>190</v>
      </c>
      <c r="L27" s="110" t="s">
        <v>190</v>
      </c>
      <c r="M27" s="105"/>
      <c r="N27" s="104" t="n">
        <v>23</v>
      </c>
      <c r="O27" s="104" t="s">
        <v>191</v>
      </c>
      <c r="P27" s="102" t="s">
        <v>192</v>
      </c>
    </row>
    <row r="28" customFormat="false" ht="13.2" hidden="false" customHeight="false" outlineLevel="0" collapsed="false">
      <c r="A28" s="96"/>
      <c r="B28" s="101" t="n">
        <v>24</v>
      </c>
      <c r="C28" s="101" t="s">
        <v>193</v>
      </c>
      <c r="D28" s="102" t="s">
        <v>194</v>
      </c>
      <c r="E28" s="103"/>
      <c r="F28" s="101" t="n">
        <v>24</v>
      </c>
      <c r="G28" s="101" t="s">
        <v>195</v>
      </c>
      <c r="H28" s="102" t="s">
        <v>196</v>
      </c>
      <c r="I28" s="96"/>
      <c r="J28" s="104" t="n">
        <v>3</v>
      </c>
      <c r="K28" s="101" t="s">
        <v>197</v>
      </c>
      <c r="L28" s="110" t="s">
        <v>197</v>
      </c>
      <c r="M28" s="105"/>
      <c r="N28" s="104" t="n">
        <v>24</v>
      </c>
      <c r="O28" s="104" t="s">
        <v>198</v>
      </c>
      <c r="P28" s="102" t="s">
        <v>198</v>
      </c>
    </row>
    <row r="29" customFormat="false" ht="13.2" hidden="false" customHeight="false" outlineLevel="0" collapsed="false">
      <c r="A29" s="96"/>
      <c r="B29" s="101" t="n">
        <v>25</v>
      </c>
      <c r="C29" s="101" t="s">
        <v>199</v>
      </c>
      <c r="D29" s="102" t="s">
        <v>200</v>
      </c>
      <c r="E29" s="103"/>
      <c r="F29" s="101" t="n">
        <v>25</v>
      </c>
      <c r="G29" s="101" t="s">
        <v>201</v>
      </c>
      <c r="H29" s="102" t="s">
        <v>202</v>
      </c>
      <c r="I29" s="96"/>
      <c r="J29" s="104" t="n">
        <v>4</v>
      </c>
      <c r="K29" s="101" t="s">
        <v>203</v>
      </c>
      <c r="L29" s="110" t="s">
        <v>204</v>
      </c>
      <c r="M29" s="105"/>
      <c r="N29" s="104" t="n">
        <v>25</v>
      </c>
      <c r="O29" s="104" t="s">
        <v>205</v>
      </c>
      <c r="P29" s="102" t="s">
        <v>205</v>
      </c>
    </row>
    <row r="30" customFormat="false" ht="13.2" hidden="false" customHeight="false" outlineLevel="0" collapsed="false">
      <c r="A30" s="96"/>
      <c r="B30" s="101" t="n">
        <v>26</v>
      </c>
      <c r="C30" s="101" t="s">
        <v>206</v>
      </c>
      <c r="D30" s="102" t="s">
        <v>206</v>
      </c>
      <c r="E30" s="103"/>
      <c r="F30" s="101" t="n">
        <v>26</v>
      </c>
      <c r="G30" s="101" t="s">
        <v>207</v>
      </c>
      <c r="H30" s="102" t="s">
        <v>207</v>
      </c>
      <c r="I30" s="96"/>
      <c r="J30" s="104" t="n">
        <v>5</v>
      </c>
      <c r="K30" s="101" t="s">
        <v>208</v>
      </c>
      <c r="L30" s="110" t="s">
        <v>208</v>
      </c>
      <c r="M30" s="105"/>
      <c r="N30" s="104" t="n">
        <v>26</v>
      </c>
      <c r="O30" s="104" t="s">
        <v>209</v>
      </c>
      <c r="P30" s="102" t="s">
        <v>209</v>
      </c>
    </row>
    <row r="31" customFormat="false" ht="13.2" hidden="false" customHeight="false" outlineLevel="0" collapsed="false">
      <c r="A31" s="96"/>
      <c r="B31" s="101" t="n">
        <v>27</v>
      </c>
      <c r="C31" s="101" t="s">
        <v>210</v>
      </c>
      <c r="D31" s="102" t="s">
        <v>210</v>
      </c>
      <c r="E31" s="103"/>
      <c r="F31" s="101" t="n">
        <v>27</v>
      </c>
      <c r="G31" s="101" t="s">
        <v>211</v>
      </c>
      <c r="H31" s="102" t="s">
        <v>211</v>
      </c>
      <c r="I31" s="96"/>
      <c r="J31" s="104" t="n">
        <v>6</v>
      </c>
      <c r="K31" s="101" t="s">
        <v>212</v>
      </c>
      <c r="L31" s="110" t="s">
        <v>212</v>
      </c>
      <c r="M31" s="105"/>
      <c r="N31" s="96" t="n">
        <v>27</v>
      </c>
      <c r="O31" s="107" t="s">
        <v>213</v>
      </c>
      <c r="P31" s="108" t="s">
        <v>213</v>
      </c>
    </row>
    <row r="32" customFormat="false" ht="13.2" hidden="false" customHeight="false" outlineLevel="0" collapsed="false">
      <c r="A32" s="96"/>
      <c r="B32" s="101" t="n">
        <v>28</v>
      </c>
      <c r="C32" s="101" t="s">
        <v>214</v>
      </c>
      <c r="D32" s="102" t="s">
        <v>214</v>
      </c>
      <c r="E32" s="103"/>
      <c r="F32" s="101" t="n">
        <v>28</v>
      </c>
      <c r="G32" s="101" t="s">
        <v>215</v>
      </c>
      <c r="H32" s="102" t="s">
        <v>216</v>
      </c>
      <c r="I32" s="96"/>
      <c r="J32" s="104" t="n">
        <v>7</v>
      </c>
      <c r="K32" s="101" t="s">
        <v>217</v>
      </c>
      <c r="L32" s="110" t="s">
        <v>217</v>
      </c>
      <c r="N32" s="109"/>
    </row>
    <row r="33" customFormat="false" ht="13.2" hidden="false" customHeight="false" outlineLevel="0" collapsed="false">
      <c r="A33" s="96"/>
      <c r="B33" s="101" t="n">
        <v>29</v>
      </c>
      <c r="C33" s="101" t="s">
        <v>218</v>
      </c>
      <c r="D33" s="102" t="s">
        <v>218</v>
      </c>
      <c r="E33" s="103"/>
      <c r="F33" s="101" t="n">
        <v>29</v>
      </c>
      <c r="G33" s="101" t="s">
        <v>219</v>
      </c>
      <c r="H33" s="102" t="s">
        <v>220</v>
      </c>
      <c r="I33" s="96"/>
      <c r="J33" s="104" t="n">
        <v>8</v>
      </c>
      <c r="K33" s="101" t="s">
        <v>221</v>
      </c>
      <c r="L33" s="110" t="s">
        <v>221</v>
      </c>
    </row>
    <row r="34" customFormat="false" ht="13.2" hidden="false" customHeight="false" outlineLevel="0" collapsed="false">
      <c r="A34" s="96"/>
      <c r="B34" s="101" t="n">
        <v>30</v>
      </c>
      <c r="C34" s="101" t="s">
        <v>222</v>
      </c>
      <c r="D34" s="102" t="s">
        <v>223</v>
      </c>
      <c r="E34" s="103"/>
      <c r="F34" s="101" t="n">
        <v>30</v>
      </c>
      <c r="G34" s="101" t="s">
        <v>224</v>
      </c>
      <c r="H34" s="102" t="s">
        <v>225</v>
      </c>
      <c r="J34" s="106" t="n">
        <v>9</v>
      </c>
      <c r="K34" s="107" t="s">
        <v>226</v>
      </c>
      <c r="L34" s="108" t="s">
        <v>226</v>
      </c>
    </row>
    <row r="35" customFormat="false" ht="13.2" hidden="false" customHeight="false" outlineLevel="0" collapsed="false">
      <c r="A35" s="96"/>
      <c r="B35" s="101" t="n">
        <v>31</v>
      </c>
      <c r="C35" s="101" t="s">
        <v>227</v>
      </c>
      <c r="D35" s="102" t="s">
        <v>227</v>
      </c>
      <c r="E35" s="103"/>
      <c r="F35" s="101" t="n">
        <v>31</v>
      </c>
      <c r="G35" s="101" t="s">
        <v>228</v>
      </c>
      <c r="H35" s="102" t="s">
        <v>228</v>
      </c>
      <c r="J35" s="109"/>
    </row>
    <row r="36" customFormat="false" ht="13.2" hidden="false" customHeight="false" outlineLevel="0" collapsed="false">
      <c r="A36" s="96"/>
      <c r="B36" s="101" t="n">
        <v>32</v>
      </c>
      <c r="C36" s="101" t="s">
        <v>229</v>
      </c>
      <c r="D36" s="102" t="s">
        <v>229</v>
      </c>
      <c r="E36" s="103"/>
      <c r="F36" s="101" t="n">
        <v>32</v>
      </c>
      <c r="G36" s="101" t="s">
        <v>230</v>
      </c>
      <c r="H36" s="102" t="s">
        <v>231</v>
      </c>
      <c r="J36" s="111"/>
    </row>
    <row r="37" customFormat="false" ht="13.2" hidden="false" customHeight="false" outlineLevel="0" collapsed="false">
      <c r="A37" s="96"/>
      <c r="B37" s="101" t="n">
        <v>33</v>
      </c>
      <c r="C37" s="101" t="s">
        <v>232</v>
      </c>
      <c r="D37" s="102" t="s">
        <v>232</v>
      </c>
      <c r="E37" s="103"/>
      <c r="F37" s="101" t="n">
        <v>33</v>
      </c>
      <c r="G37" s="101" t="s">
        <v>233</v>
      </c>
      <c r="H37" s="102" t="s">
        <v>233</v>
      </c>
    </row>
    <row r="38" customFormat="false" ht="13.2" hidden="false" customHeight="false" outlineLevel="0" collapsed="false">
      <c r="A38" s="96"/>
      <c r="B38" s="101" t="n">
        <v>34</v>
      </c>
      <c r="C38" s="101" t="s">
        <v>234</v>
      </c>
      <c r="D38" s="102" t="s">
        <v>234</v>
      </c>
      <c r="E38" s="103"/>
      <c r="F38" s="101" t="n">
        <v>34</v>
      </c>
      <c r="G38" s="101" t="s">
        <v>235</v>
      </c>
      <c r="H38" s="102" t="s">
        <v>236</v>
      </c>
    </row>
    <row r="39" customFormat="false" ht="13.2" hidden="false" customHeight="false" outlineLevel="0" collapsed="false">
      <c r="A39" s="96"/>
      <c r="B39" s="112" t="n">
        <v>35</v>
      </c>
      <c r="C39" s="113" t="s">
        <v>237</v>
      </c>
      <c r="D39" s="108" t="s">
        <v>238</v>
      </c>
      <c r="E39" s="103"/>
      <c r="F39" s="101" t="n">
        <v>35</v>
      </c>
      <c r="G39" s="101" t="s">
        <v>239</v>
      </c>
      <c r="H39" s="102" t="s">
        <v>239</v>
      </c>
    </row>
    <row r="40" customFormat="false" ht="13.2" hidden="false" customHeight="false" outlineLevel="0" collapsed="false">
      <c r="B40" s="109"/>
      <c r="C40" s="109"/>
      <c r="D40" s="109"/>
      <c r="E40" s="103"/>
      <c r="F40" s="101" t="n">
        <v>36</v>
      </c>
      <c r="G40" s="101" t="s">
        <v>240</v>
      </c>
      <c r="H40" s="102" t="s">
        <v>241</v>
      </c>
    </row>
    <row r="41" customFormat="false" ht="13.2" hidden="false" customHeight="false" outlineLevel="0" collapsed="false">
      <c r="E41" s="103"/>
      <c r="F41" s="101" t="n">
        <v>37</v>
      </c>
      <c r="G41" s="101" t="s">
        <v>242</v>
      </c>
      <c r="H41" s="102" t="s">
        <v>243</v>
      </c>
    </row>
    <row r="42" customFormat="false" ht="13.2" hidden="false" customHeight="false" outlineLevel="0" collapsed="false">
      <c r="E42" s="103"/>
      <c r="F42" s="101" t="n">
        <v>38</v>
      </c>
      <c r="G42" s="101" t="s">
        <v>244</v>
      </c>
      <c r="H42" s="102" t="s">
        <v>245</v>
      </c>
    </row>
    <row r="43" customFormat="false" ht="13.2" hidden="false" customHeight="false" outlineLevel="0" collapsed="false">
      <c r="E43" s="103"/>
      <c r="F43" s="101" t="n">
        <v>39</v>
      </c>
      <c r="G43" s="101" t="s">
        <v>246</v>
      </c>
      <c r="H43" s="102" t="s">
        <v>246</v>
      </c>
    </row>
    <row r="44" customFormat="false" ht="13.2" hidden="false" customHeight="false" outlineLevel="0" collapsed="false">
      <c r="E44" s="103"/>
      <c r="F44" s="101" t="n">
        <v>40</v>
      </c>
      <c r="G44" s="114" t="s">
        <v>247</v>
      </c>
      <c r="H44" s="115" t="s">
        <v>247</v>
      </c>
    </row>
    <row r="45" customFormat="false" ht="13.2" hidden="false" customHeight="false" outlineLevel="0" collapsed="false">
      <c r="E45" s="116"/>
      <c r="F45" s="104" t="n">
        <v>41</v>
      </c>
      <c r="G45" s="114" t="s">
        <v>248</v>
      </c>
      <c r="H45" s="115" t="s">
        <v>248</v>
      </c>
    </row>
    <row r="46" customFormat="false" ht="13.2" hidden="false" customHeight="false" outlineLevel="0" collapsed="false">
      <c r="E46" s="116"/>
      <c r="F46" s="117" t="n">
        <v>42</v>
      </c>
      <c r="G46" s="118" t="s">
        <v>249</v>
      </c>
      <c r="H46" s="119" t="s">
        <v>249</v>
      </c>
    </row>
    <row r="47" customFormat="false" ht="20.25" hidden="false" customHeight="true" outlineLevel="0" collapsed="false">
      <c r="E47" s="116"/>
      <c r="F47" s="116"/>
      <c r="G47" s="116"/>
      <c r="H47" s="120"/>
    </row>
    <row r="48" customFormat="false" ht="19.2" hidden="false" customHeight="false" outlineLevel="0" collapsed="false">
      <c r="B48" s="121" t="s">
        <v>250</v>
      </c>
      <c r="E48" s="116"/>
      <c r="F48" s="116"/>
      <c r="G48" s="116"/>
      <c r="H48" s="120"/>
    </row>
    <row r="49" customFormat="false" ht="13.2" hidden="false" customHeight="false" outlineLevel="0" collapsed="false">
      <c r="E49" s="116"/>
      <c r="F49" s="116"/>
      <c r="G49" s="116"/>
      <c r="H49" s="120"/>
    </row>
    <row r="50" customFormat="false" ht="13.2" hidden="false" customHeight="false" outlineLevel="0" collapsed="false">
      <c r="E50" s="116"/>
      <c r="F50" s="116"/>
      <c r="G50" s="116"/>
      <c r="H50" s="120"/>
    </row>
    <row r="51" customFormat="false" ht="13.2" hidden="false" customHeight="false" outlineLevel="0" collapsed="false">
      <c r="E51" s="116"/>
      <c r="F51" s="116"/>
      <c r="G51" s="116"/>
      <c r="H51" s="120"/>
    </row>
    <row r="52" customFormat="false" ht="13.2" hidden="false" customHeight="false" outlineLevel="0" collapsed="false">
      <c r="E52" s="116"/>
      <c r="F52" s="116"/>
      <c r="G52" s="116"/>
      <c r="H52" s="120"/>
    </row>
    <row r="53" customFormat="false" ht="13.2" hidden="false" customHeight="false" outlineLevel="0" collapsed="false">
      <c r="E53" s="116"/>
      <c r="F53" s="116"/>
      <c r="G53" s="116"/>
      <c r="H53" s="120"/>
    </row>
    <row r="54" customFormat="false" ht="13.2" hidden="false" customHeight="false" outlineLevel="0" collapsed="false">
      <c r="E54" s="116"/>
      <c r="F54" s="116"/>
      <c r="G54" s="116"/>
      <c r="H54" s="120"/>
    </row>
    <row r="55" customFormat="false" ht="13.2" hidden="false" customHeight="false" outlineLevel="0" collapsed="false">
      <c r="E55" s="116"/>
    </row>
  </sheetData>
  <mergeCells count="8">
    <mergeCell ref="B1:P1"/>
    <mergeCell ref="G2:H2"/>
    <mergeCell ref="O2:P2"/>
    <mergeCell ref="B3:D3"/>
    <mergeCell ref="F3:H3"/>
    <mergeCell ref="J3:L3"/>
    <mergeCell ref="N3:P3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11:15Z</dcterms:created>
  <dc:creator>ohmae</dc:creator>
  <dc:description/>
  <dc:language>en-US</dc:language>
  <cp:lastModifiedBy>h hayashi</cp:lastModifiedBy>
  <cp:lastPrinted>2023-10-24T06:46:41Z</cp:lastPrinted>
  <dcterms:modified xsi:type="dcterms:W3CDTF">2024-10-07T04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1ee204d-2c05-491e-a1f9-0bcfe2dfab70</vt:lpwstr>
  </property>
</Properties>
</file>